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Statement" sheetId="1" state="visible" r:id="rId2"/>
    <sheet name="Administration Expenses" sheetId="2" state="visible" r:id="rId3"/>
    <sheet name="Treasury Expenses" sheetId="3" state="visible" r:id="rId4"/>
    <sheet name="Guest Expenses" sheetId="4" state="visible" r:id="rId5"/>
    <sheet name="Hotel Expenses" sheetId="5" state="visible" r:id="rId6"/>
    <sheet name="Event Expenses" sheetId="6" state="visible" r:id="rId7"/>
    <sheet name="Marketing &amp; Publications" sheetId="7" state="visible" r:id="rId8"/>
    <sheet name="Operations" sheetId="8" state="visible" r:id="rId9"/>
    <sheet name="Programming Expenses" sheetId="9" state="visible" r:id="rId10"/>
    <sheet name="Member Services" sheetId="10" state="visible" r:id="rId11"/>
    <sheet name="Sheet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8">
  <si>
    <t xml:space="preserve">ARISA CONSOLIDATED BUDGET</t>
  </si>
  <si>
    <t xml:space="preserve">2001 Fiscal Year</t>
  </si>
  <si>
    <t xml:space="preserve">BUDGET</t>
  </si>
  <si>
    <t xml:space="preserve">ACTUAL</t>
  </si>
  <si>
    <t xml:space="preserve">INCOME</t>
  </si>
  <si>
    <t xml:space="preserve">Advertising Income</t>
  </si>
  <si>
    <t xml:space="preserve">Art Show: Commissions</t>
  </si>
  <si>
    <t xml:space="preserve">Art Show: Mail-In Fees</t>
  </si>
  <si>
    <t xml:space="preserve">Art Show: Space Fees</t>
  </si>
  <si>
    <t xml:space="preserve">Art Show: Print Shop Fees</t>
  </si>
  <si>
    <t xml:space="preserve">Babysitting Fees</t>
  </si>
  <si>
    <t xml:space="preserve">Dealers: Dealer Room Fees</t>
  </si>
  <si>
    <t xml:space="preserve">Dealers: Dealer Row Fees</t>
  </si>
  <si>
    <t xml:space="preserve">prereg actual</t>
  </si>
  <si>
    <t xml:space="preserve">Pre-Registration - $25.00</t>
  </si>
  <si>
    <t xml:space="preserve">atcon actual</t>
  </si>
  <si>
    <t xml:space="preserve">Pre-Registration - $30.00</t>
  </si>
  <si>
    <t xml:space="preserve">Pre-Registration - $40.00</t>
  </si>
  <si>
    <t xml:space="preserve">Pre-Registration - Other</t>
  </si>
  <si>
    <t xml:space="preserve">Pre-Registration - Babysitting</t>
  </si>
  <si>
    <t xml:space="preserve">At Convention - $5.00</t>
  </si>
  <si>
    <t xml:space="preserve">At Convention - $15.00</t>
  </si>
  <si>
    <t xml:space="preserve">At Convention - $20.00</t>
  </si>
  <si>
    <t xml:space="preserve">At Convention - $25.00</t>
  </si>
  <si>
    <t xml:space="preserve">At Convention - $35.00</t>
  </si>
  <si>
    <t xml:space="preserve">At Convention - $40.00</t>
  </si>
  <si>
    <t xml:space="preserve">AtCon Babysitting</t>
  </si>
  <si>
    <t xml:space="preserve">Sunday Sundae Tickets</t>
  </si>
  <si>
    <t xml:space="preserve">Hotel: Room Night Credits</t>
  </si>
  <si>
    <t xml:space="preserve">Non Cash Income: Pre-Registration (Earned Comps)</t>
  </si>
  <si>
    <t xml:space="preserve">Total Income</t>
  </si>
  <si>
    <t xml:space="preserve">EXPENSES</t>
  </si>
  <si>
    <t xml:space="preserve">Adminstration</t>
  </si>
  <si>
    <t xml:space="preserve">Treasury</t>
  </si>
  <si>
    <t xml:space="preserve">Guests</t>
  </si>
  <si>
    <t xml:space="preserve">Hotel</t>
  </si>
  <si>
    <t xml:space="preserve">Events</t>
  </si>
  <si>
    <t xml:space="preserve">Marketing</t>
  </si>
  <si>
    <t xml:space="preserve">Operations</t>
  </si>
  <si>
    <t xml:space="preserve">Programming</t>
  </si>
  <si>
    <t xml:space="preserve">Member Services</t>
  </si>
  <si>
    <t xml:space="preserve">Non-Cash: Hotel Rooms/Suites</t>
  </si>
  <si>
    <t xml:space="preserve">Non-Cash: Corporate Acct Transfers</t>
  </si>
  <si>
    <t xml:space="preserve">Total Expenses</t>
  </si>
  <si>
    <t xml:space="preserve">Gross Gain (Loss)</t>
  </si>
  <si>
    <t xml:space="preserve">Provision For Taxes</t>
  </si>
  <si>
    <t xml:space="preserve">Net Gain (Loss)</t>
  </si>
  <si>
    <t xml:space="preserve">ARISA 2001 ADMINISTRATION EXPENSES</t>
  </si>
  <si>
    <t xml:space="preserve">ConChair Admin</t>
  </si>
  <si>
    <t xml:space="preserve">ConComm News</t>
  </si>
  <si>
    <t xml:space="preserve">Contingency Fund</t>
  </si>
  <si>
    <t xml:space="preserve">Total Administration Expenses</t>
  </si>
  <si>
    <t xml:space="preserve">ARISA 2001 TREASURY EXPENSES</t>
  </si>
  <si>
    <t xml:space="preserve">Administration</t>
  </si>
  <si>
    <t xml:space="preserve">Bank Fees</t>
  </si>
  <si>
    <t xml:space="preserve">CC Feeds</t>
  </si>
  <si>
    <t xml:space="preserve">Errors</t>
  </si>
  <si>
    <t xml:space="preserve">Insurance: Property</t>
  </si>
  <si>
    <t xml:space="preserve">Insurance: Liability</t>
  </si>
  <si>
    <t xml:space="preserve">Total Treasury Expenses</t>
  </si>
  <si>
    <t xml:space="preserve">ARISA 2001 GUEST EXPENSES</t>
  </si>
  <si>
    <t xml:space="preserve">GoH: Admin</t>
  </si>
  <si>
    <t xml:space="preserve">GoH: Food</t>
  </si>
  <si>
    <t xml:space="preserve">GoH: Banquet Waiver</t>
  </si>
  <si>
    <t xml:space="preserve">GoH: Travel: WGoH</t>
  </si>
  <si>
    <t xml:space="preserve">GoH: Travel: AGoH</t>
  </si>
  <si>
    <t xml:space="preserve">GoH: Travel: FGoH</t>
  </si>
  <si>
    <t xml:space="preserve">GoH: Travel: FilkG</t>
  </si>
  <si>
    <t xml:space="preserve">GoH: Art Shipping &amp; Insurance</t>
  </si>
  <si>
    <t xml:space="preserve">Total Guest Expenses</t>
  </si>
  <si>
    <t xml:space="preserve">ARISA 2001 HOTEL EXPENSES</t>
  </si>
  <si>
    <t xml:space="preserve">Goodwill</t>
  </si>
  <si>
    <t xml:space="preserve">Banquets: LARP Dance</t>
  </si>
  <si>
    <t xml:space="preserve">Banquets: Sunday Sundae</t>
  </si>
  <si>
    <t xml:space="preserve">Banquets: Art/Reception</t>
  </si>
  <si>
    <t xml:space="preserve">Banquets: Filking</t>
  </si>
  <si>
    <t xml:space="preserve">Banquets: Period Dance</t>
  </si>
  <si>
    <t xml:space="preserve">Banquets: Masqerade Green Room</t>
  </si>
  <si>
    <t xml:space="preserve">Banquets: Gopher Hole</t>
  </si>
  <si>
    <t xml:space="preserve">Banquets: Koffeeklatches</t>
  </si>
  <si>
    <t xml:space="preserve">Banquets: Small Events: Toaster</t>
  </si>
  <si>
    <t xml:space="preserve">Banquets: Fast Track</t>
  </si>
  <si>
    <t xml:space="preserve">Banquets: Ice</t>
  </si>
  <si>
    <t xml:space="preserve">Cots (Sleepers)</t>
  </si>
  <si>
    <t xml:space="preserve">Corkage</t>
  </si>
  <si>
    <t xml:space="preserve">Electricity</t>
  </si>
  <si>
    <t xml:space="preserve">Tips</t>
  </si>
  <si>
    <t xml:space="preserve">Furniture Rental</t>
  </si>
  <si>
    <t xml:space="preserve">Engineering: Video</t>
  </si>
  <si>
    <t xml:space="preserve">Engineering: Telephones</t>
  </si>
  <si>
    <t xml:space="preserve">Telecom: Telephone Service</t>
  </si>
  <si>
    <t xml:space="preserve">Total Hotel Expenses</t>
  </si>
  <si>
    <t xml:space="preserve">ARISA 2001 EVENT EXPENSES</t>
  </si>
  <si>
    <t xml:space="preserve">Robot Wars</t>
  </si>
  <si>
    <t xml:space="preserve">WGOH Event</t>
  </si>
  <si>
    <t xml:space="preserve">AGOH Slide Show</t>
  </si>
  <si>
    <t xml:space="preserve">FGOH Event</t>
  </si>
  <si>
    <t xml:space="preserve">Big Event 1</t>
  </si>
  <si>
    <t xml:space="preserve">Big Event 2</t>
  </si>
  <si>
    <t xml:space="preserve">Small Event 1</t>
  </si>
  <si>
    <t xml:space="preserve">Small Event 2</t>
  </si>
  <si>
    <t xml:space="preserve">Small Event 3</t>
  </si>
  <si>
    <t xml:space="preserve">Small Event 4</t>
  </si>
  <si>
    <t xml:space="preserve">Arisa TV: Misc</t>
  </si>
  <si>
    <t xml:space="preserve">Arisa TV: Tape Stock</t>
  </si>
  <si>
    <t xml:space="preserve">Art Show: Admin</t>
  </si>
  <si>
    <t xml:space="preserve">Art Show: Forms</t>
  </si>
  <si>
    <t xml:space="preserve">Art Show: Logistics/parking</t>
  </si>
  <si>
    <t xml:space="preserve">Art Show: Mailings</t>
  </si>
  <si>
    <t xml:space="preserve">Art Show: Shipping</t>
  </si>
  <si>
    <t xml:space="preserve">Dealer's Room: Admin</t>
  </si>
  <si>
    <t xml:space="preserve">Filking: Admin</t>
  </si>
  <si>
    <t xml:space="preserve">Masquerade: Admin</t>
  </si>
  <si>
    <t xml:space="preserve">Masquerade: Photocopying</t>
  </si>
  <si>
    <t xml:space="preserve">Period Dance</t>
  </si>
  <si>
    <t xml:space="preserve">LARP: DJ: Equipment</t>
  </si>
  <si>
    <t xml:space="preserve">ASCAP/BMI Fees</t>
  </si>
  <si>
    <t xml:space="preserve">Con Photographer: Photography</t>
  </si>
  <si>
    <t xml:space="preserve">Student Writing Contest: Admin/Mailings</t>
  </si>
  <si>
    <t xml:space="preserve">Student Art Contest: Admin/Mailings</t>
  </si>
  <si>
    <t xml:space="preserve">Interent Room: Interenet Line</t>
  </si>
  <si>
    <t xml:space="preserve">Technical: Admin</t>
  </si>
  <si>
    <t xml:space="preserve">Technical: Clearcom</t>
  </si>
  <si>
    <t xml:space="preserve">Technical: Lighting</t>
  </si>
  <si>
    <t xml:space="preserve">Technical: Sound</t>
  </si>
  <si>
    <t xml:space="preserve">Films: Film Rental</t>
  </si>
  <si>
    <t xml:space="preserve">Films: Equipment Rental</t>
  </si>
  <si>
    <t xml:space="preserve">Anime Theatre</t>
  </si>
  <si>
    <t xml:space="preserve">Kids Anime</t>
  </si>
  <si>
    <t xml:space="preserve">Video Theatre: Equipment</t>
  </si>
  <si>
    <t xml:space="preserve">Video Theatre: Licensing</t>
  </si>
  <si>
    <t xml:space="preserve">Total Event Expenses</t>
  </si>
  <si>
    <t xml:space="preserve">ARISA 2001 MARKETING &amp; PUBLICATIONS EXPENSES</t>
  </si>
  <si>
    <t xml:space="preserve">Marketing: Ad Sales Solicitation</t>
  </si>
  <si>
    <t xml:space="preserve">Marketing: Admin</t>
  </si>
  <si>
    <t xml:space="preserve">Marketing: Advertising</t>
  </si>
  <si>
    <t xml:space="preserve">Marketing: Press Kits</t>
  </si>
  <si>
    <t xml:space="preserve">Marketing: Parties</t>
  </si>
  <si>
    <t xml:space="preserve">Publications: Admin</t>
  </si>
  <si>
    <t xml:space="preserve">Publications: AtCon Newsletter</t>
  </si>
  <si>
    <t xml:space="preserve">Publications: Flyers</t>
  </si>
  <si>
    <t xml:space="preserve">Publications: Mass Mailer: Repro</t>
  </si>
  <si>
    <t xml:space="preserve">Publications: Mass Mailer: Postage</t>
  </si>
  <si>
    <t xml:space="preserve">Publications: Pocket Program</t>
  </si>
  <si>
    <t xml:space="preserve">Publications: Large Print Pocket Program</t>
  </si>
  <si>
    <t xml:space="preserve">Publications: PreReg Packet: Repro</t>
  </si>
  <si>
    <t xml:space="preserve">Publications: PreReg Packet: Postage</t>
  </si>
  <si>
    <t xml:space="preserve">Publications: Program Book</t>
  </si>
  <si>
    <t xml:space="preserve">Publications: Program Updates</t>
  </si>
  <si>
    <t xml:space="preserve">Publications: Restaurant Guide</t>
  </si>
  <si>
    <t xml:space="preserve">Total Marketing &amp; Publications Expenses</t>
  </si>
  <si>
    <t xml:space="preserve">ARISA 2001 OPERATIONS EXPENSES</t>
  </si>
  <si>
    <t xml:space="preserve">Admin</t>
  </si>
  <si>
    <t xml:space="preserve">Communications</t>
  </si>
  <si>
    <t xml:space="preserve">Bell Atlantic: Telephone</t>
  </si>
  <si>
    <t xml:space="preserve">Gopher Hole: Admin</t>
  </si>
  <si>
    <t xml:space="preserve">Gopher Hole: Ribbons</t>
  </si>
  <si>
    <t xml:space="preserve">Gopher Hole: T-Shirts</t>
  </si>
  <si>
    <t xml:space="preserve">Logistics</t>
  </si>
  <si>
    <t xml:space="preserve">Ops Desk</t>
  </si>
  <si>
    <t xml:space="preserve">Security: Forms/First Aid/Supplies</t>
  </si>
  <si>
    <t xml:space="preserve">Security: Paid Security Details</t>
  </si>
  <si>
    <t xml:space="preserve">Information Shop</t>
  </si>
  <si>
    <t xml:space="preserve">Sign Shop</t>
  </si>
  <si>
    <t xml:space="preserve">Total Operations Expenses</t>
  </si>
  <si>
    <t xml:space="preserve">ARISA 2001 PROGRAMMING EXPENSES</t>
  </si>
  <si>
    <t xml:space="preserve">Phonecalls / Photocopying</t>
  </si>
  <si>
    <t xml:space="preserve">Gaming: Admin</t>
  </si>
  <si>
    <t xml:space="preserve">Fast Track</t>
  </si>
  <si>
    <t xml:space="preserve">Program Guest Liason</t>
  </si>
  <si>
    <t xml:space="preserve">Program Packets</t>
  </si>
  <si>
    <t xml:space="preserve">Mailier: Repro</t>
  </si>
  <si>
    <t xml:space="preserve">Mailer: Postage</t>
  </si>
  <si>
    <t xml:space="preserve">Infinite Improbability Drive</t>
  </si>
  <si>
    <t xml:space="preserve">Program Ops</t>
  </si>
  <si>
    <t xml:space="preserve">Program AV</t>
  </si>
  <si>
    <t xml:space="preserve">Total Programming Expenses</t>
  </si>
  <si>
    <t xml:space="preserve">ARISA 2001 MEMBER SERVICES EXPENSES</t>
  </si>
  <si>
    <t xml:space="preserve">Babysitting: Admin</t>
  </si>
  <si>
    <t xml:space="preserve">Babysitting: Pagers</t>
  </si>
  <si>
    <t xml:space="preserve">Babysitting: Payroll</t>
  </si>
  <si>
    <t xml:space="preserve">Babysitting: Supplies</t>
  </si>
  <si>
    <t xml:space="preserve">Babysitting: Salaries</t>
  </si>
  <si>
    <t xml:space="preserve">Babysitting: Food</t>
  </si>
  <si>
    <t xml:space="preserve">Babysitting: Taxes</t>
  </si>
  <si>
    <t xml:space="preserve">Fanzine Lounge: Food</t>
  </si>
  <si>
    <t xml:space="preserve">Massage Den</t>
  </si>
  <si>
    <t xml:space="preserve">Consuite: Food</t>
  </si>
  <si>
    <t xml:space="preserve">Party Cazar: Party Seeding Stock</t>
  </si>
  <si>
    <t xml:space="preserve">Green Roon: Food</t>
  </si>
  <si>
    <t xml:space="preserve">Registration: Ack Postcards</t>
  </si>
  <si>
    <t xml:space="preserve">Registration: Admin</t>
  </si>
  <si>
    <t xml:space="preserve">Registration: Badge Holders</t>
  </si>
  <si>
    <t xml:space="preserve">Registration: Badge Stock</t>
  </si>
  <si>
    <t xml:space="preserve">Registration: Forms</t>
  </si>
  <si>
    <t xml:space="preserve">Staff Den: Food</t>
  </si>
  <si>
    <t xml:space="preserve">Total Member Services Expenses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&quot;$ &quot;* #,##0.00_);_(&quot;$ &quot;* \(#,##0.00\);_(&quot;$ &quot;* \-??_);_(@_)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45.7"/>
    <col collapsed="false" customWidth="true" hidden="false" outlineLevel="0" max="5" min="2" style="0" width="13.7"/>
    <col collapsed="false" customWidth="true" hidden="false" outlineLevel="0" max="6" min="6" style="0" width="10.69"/>
    <col collapsed="false" customWidth="true" hidden="false" outlineLevel="0" max="8" min="7" style="0" width="8.98"/>
  </cols>
  <sheetData>
    <row r="1" customFormat="false" ht="19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7" hidden="false" customHeight="false" outlineLevel="0" collapsed="false">
      <c r="A2" s="3" t="s">
        <v>1</v>
      </c>
      <c r="B2" s="4" t="n">
        <v>2001</v>
      </c>
      <c r="C2" s="4" t="n">
        <v>2001</v>
      </c>
      <c r="D2" s="4" t="n">
        <v>2002</v>
      </c>
      <c r="E2" s="4" t="n">
        <v>2002</v>
      </c>
      <c r="F2" s="2"/>
      <c r="G2" s="2"/>
      <c r="H2" s="2"/>
    </row>
    <row r="3" customFormat="false" ht="17" hidden="false" customHeight="false" outlineLevel="0" collapsed="false">
      <c r="A3" s="2"/>
      <c r="B3" s="4" t="s">
        <v>2</v>
      </c>
      <c r="C3" s="4" t="s">
        <v>3</v>
      </c>
      <c r="D3" s="4" t="s">
        <v>2</v>
      </c>
      <c r="E3" s="4" t="s">
        <v>3</v>
      </c>
      <c r="F3" s="2"/>
      <c r="G3" s="2"/>
      <c r="H3" s="2"/>
    </row>
    <row r="4" customFormat="false" ht="17" hidden="false" customHeight="false" outlineLevel="0" collapsed="false">
      <c r="A4" s="5" t="s">
        <v>4</v>
      </c>
      <c r="B4" s="6"/>
      <c r="C4" s="6"/>
      <c r="D4" s="6"/>
      <c r="E4" s="6"/>
      <c r="F4" s="7"/>
      <c r="G4" s="2"/>
      <c r="H4" s="2"/>
    </row>
    <row r="5" customFormat="false" ht="14.65" hidden="false" customHeight="false" outlineLevel="0" collapsed="false">
      <c r="A5" s="7" t="s">
        <v>5</v>
      </c>
      <c r="B5" s="8" t="n">
        <v>500</v>
      </c>
      <c r="C5" s="8" t="n">
        <v>500</v>
      </c>
      <c r="D5" s="8" t="n">
        <v>500</v>
      </c>
      <c r="E5" s="8"/>
      <c r="F5" s="9"/>
      <c r="G5" s="2"/>
      <c r="H5" s="2"/>
    </row>
    <row r="6" customFormat="false" ht="14.65" hidden="false" customHeight="false" outlineLevel="0" collapsed="false">
      <c r="A6" s="7" t="s">
        <v>6</v>
      </c>
      <c r="B6" s="8" t="n">
        <v>550</v>
      </c>
      <c r="C6" s="8" t="n">
        <v>550</v>
      </c>
      <c r="D6" s="8" t="n">
        <v>550</v>
      </c>
      <c r="E6" s="8"/>
      <c r="F6" s="9"/>
      <c r="G6" s="2"/>
      <c r="H6" s="2"/>
    </row>
    <row r="7" customFormat="false" ht="14.65" hidden="false" customHeight="false" outlineLevel="0" collapsed="false">
      <c r="A7" s="7" t="s">
        <v>7</v>
      </c>
      <c r="B7" s="8" t="n">
        <v>350</v>
      </c>
      <c r="C7" s="8" t="n">
        <v>350</v>
      </c>
      <c r="D7" s="8" t="n">
        <v>350</v>
      </c>
      <c r="E7" s="8"/>
      <c r="F7" s="9"/>
      <c r="G7" s="2"/>
      <c r="H7" s="2"/>
    </row>
    <row r="8" customFormat="false" ht="14.65" hidden="false" customHeight="false" outlineLevel="0" collapsed="false">
      <c r="A8" s="7" t="s">
        <v>8</v>
      </c>
      <c r="B8" s="8" t="n">
        <v>2100</v>
      </c>
      <c r="C8" s="8" t="n">
        <v>2100</v>
      </c>
      <c r="D8" s="8" t="n">
        <v>2100</v>
      </c>
      <c r="E8" s="8"/>
      <c r="F8" s="9"/>
      <c r="G8" s="2"/>
      <c r="H8" s="2"/>
    </row>
    <row r="9" customFormat="false" ht="14.65" hidden="false" customHeight="false" outlineLevel="0" collapsed="false">
      <c r="A9" s="7" t="s">
        <v>9</v>
      </c>
      <c r="B9" s="8" t="n">
        <v>200</v>
      </c>
      <c r="C9" s="8" t="n">
        <v>200</v>
      </c>
      <c r="D9" s="8" t="n">
        <v>200</v>
      </c>
      <c r="E9" s="8"/>
      <c r="F9" s="9"/>
      <c r="G9" s="2"/>
      <c r="H9" s="2"/>
    </row>
    <row r="10" customFormat="false" ht="14.65" hidden="false" customHeight="false" outlineLevel="0" collapsed="false">
      <c r="A10" s="7" t="s">
        <v>10</v>
      </c>
      <c r="B10" s="8" t="n">
        <v>350</v>
      </c>
      <c r="C10" s="8" t="n">
        <v>350</v>
      </c>
      <c r="D10" s="8" t="n">
        <v>350</v>
      </c>
      <c r="E10" s="8"/>
      <c r="F10" s="9"/>
      <c r="G10" s="2"/>
      <c r="H10" s="2"/>
    </row>
    <row r="11" customFormat="false" ht="14.65" hidden="false" customHeight="false" outlineLevel="0" collapsed="false">
      <c r="A11" s="7" t="s">
        <v>11</v>
      </c>
      <c r="B11" s="8" t="n">
        <v>1750</v>
      </c>
      <c r="C11" s="8" t="n">
        <v>1750</v>
      </c>
      <c r="D11" s="8" t="n">
        <v>1750</v>
      </c>
      <c r="E11" s="8"/>
      <c r="F11" s="9"/>
      <c r="G11" s="2"/>
      <c r="H11" s="2"/>
    </row>
    <row r="12" customFormat="false" ht="14.65" hidden="false" customHeight="false" outlineLevel="0" collapsed="false">
      <c r="A12" s="7" t="s">
        <v>12</v>
      </c>
      <c r="B12" s="8" t="n">
        <v>2650</v>
      </c>
      <c r="C12" s="8" t="n">
        <v>2700</v>
      </c>
      <c r="D12" s="8" t="n">
        <v>2650</v>
      </c>
      <c r="E12" s="8"/>
      <c r="F12" s="9" t="s">
        <v>13</v>
      </c>
      <c r="G12" s="2"/>
      <c r="H12" s="2" t="n">
        <f aca="false">SUM(C13:C17)</f>
        <v>21625</v>
      </c>
    </row>
    <row r="13" customFormat="false" ht="14.65" hidden="false" customHeight="false" outlineLevel="0" collapsed="false">
      <c r="A13" s="7" t="s">
        <v>14</v>
      </c>
      <c r="B13" s="8" t="n">
        <v>4650</v>
      </c>
      <c r="C13" s="10" t="n">
        <v>4775</v>
      </c>
      <c r="D13" s="8" t="n">
        <v>0</v>
      </c>
      <c r="E13" s="8"/>
      <c r="F13" s="9" t="s">
        <v>15</v>
      </c>
      <c r="G13" s="2"/>
      <c r="H13" s="2" t="n">
        <f aca="false">SUM(C18:C24)</f>
        <v>30560</v>
      </c>
    </row>
    <row r="14" customFormat="false" ht="14.65" hidden="false" customHeight="false" outlineLevel="0" collapsed="false">
      <c r="A14" s="7" t="s">
        <v>16</v>
      </c>
      <c r="B14" s="8" t="n">
        <v>14500</v>
      </c>
      <c r="C14" s="10" t="n">
        <v>14580</v>
      </c>
      <c r="D14" s="8" t="n">
        <v>0</v>
      </c>
      <c r="E14" s="8"/>
      <c r="F14" s="9"/>
      <c r="G14" s="2"/>
      <c r="H14" s="2"/>
    </row>
    <row r="15" customFormat="false" ht="14.65" hidden="false" customHeight="false" outlineLevel="0" collapsed="false">
      <c r="A15" s="7" t="s">
        <v>17</v>
      </c>
      <c r="B15" s="8" t="n">
        <v>2500</v>
      </c>
      <c r="C15" s="10" t="n">
        <v>2120</v>
      </c>
      <c r="D15" s="8" t="n">
        <v>0</v>
      </c>
      <c r="E15" s="8"/>
      <c r="F15" s="9"/>
      <c r="G15" s="2"/>
      <c r="H15" s="2"/>
    </row>
    <row r="16" customFormat="false" ht="14.65" hidden="false" customHeight="false" outlineLevel="0" collapsed="false">
      <c r="A16" s="7" t="s">
        <v>18</v>
      </c>
      <c r="B16" s="8" t="n">
        <v>800</v>
      </c>
      <c r="C16" s="10" t="n">
        <v>0</v>
      </c>
      <c r="D16" s="8" t="n">
        <v>21625</v>
      </c>
      <c r="E16" s="8"/>
      <c r="F16" s="9"/>
      <c r="G16" s="2"/>
      <c r="H16" s="2"/>
    </row>
    <row r="17" customFormat="false" ht="14.65" hidden="false" customHeight="false" outlineLevel="0" collapsed="false">
      <c r="A17" s="7" t="s">
        <v>19</v>
      </c>
      <c r="B17" s="8"/>
      <c r="C17" s="10" t="n">
        <v>150</v>
      </c>
      <c r="D17" s="8"/>
      <c r="E17" s="8"/>
      <c r="F17" s="9"/>
      <c r="G17" s="2"/>
      <c r="H17" s="2"/>
    </row>
    <row r="18" customFormat="false" ht="14.65" hidden="false" customHeight="false" outlineLevel="0" collapsed="false">
      <c r="A18" s="7" t="s">
        <v>20</v>
      </c>
      <c r="B18" s="8" t="n">
        <v>50</v>
      </c>
      <c r="C18" s="10" t="n">
        <v>0</v>
      </c>
      <c r="D18" s="8" t="n">
        <v>0</v>
      </c>
      <c r="E18" s="8"/>
      <c r="F18" s="9"/>
      <c r="G18" s="2"/>
      <c r="H18" s="2"/>
    </row>
    <row r="19" customFormat="false" ht="14.65" hidden="false" customHeight="false" outlineLevel="0" collapsed="false">
      <c r="A19" s="7" t="s">
        <v>21</v>
      </c>
      <c r="B19" s="8" t="n">
        <v>400</v>
      </c>
      <c r="C19" s="10" t="n">
        <v>420</v>
      </c>
      <c r="D19" s="8" t="n">
        <v>0</v>
      </c>
      <c r="E19" s="8"/>
      <c r="F19" s="9"/>
      <c r="G19" s="2"/>
      <c r="H19" s="2"/>
    </row>
    <row r="20" customFormat="false" ht="14.65" hidden="false" customHeight="false" outlineLevel="0" collapsed="false">
      <c r="A20" s="7" t="s">
        <v>22</v>
      </c>
      <c r="B20" s="8" t="n">
        <v>250</v>
      </c>
      <c r="C20" s="10" t="n">
        <v>480</v>
      </c>
      <c r="D20" s="8" t="n">
        <v>0</v>
      </c>
      <c r="E20" s="8"/>
      <c r="F20" s="9"/>
      <c r="G20" s="2"/>
      <c r="H20" s="2"/>
    </row>
    <row r="21" customFormat="false" ht="14.65" hidden="false" customHeight="false" outlineLevel="0" collapsed="false">
      <c r="A21" s="7" t="s">
        <v>23</v>
      </c>
      <c r="B21" s="8" t="n">
        <v>7000</v>
      </c>
      <c r="C21" s="10" t="n">
        <v>9575</v>
      </c>
      <c r="D21" s="8" t="n">
        <v>0</v>
      </c>
      <c r="E21" s="8"/>
      <c r="F21" s="9"/>
      <c r="G21" s="2"/>
      <c r="H21" s="2"/>
    </row>
    <row r="22" customFormat="false" ht="14.65" hidden="false" customHeight="false" outlineLevel="0" collapsed="false">
      <c r="A22" s="7" t="s">
        <v>24</v>
      </c>
      <c r="B22" s="8" t="n">
        <v>2750</v>
      </c>
      <c r="C22" s="10" t="n">
        <v>3325</v>
      </c>
      <c r="D22" s="8" t="n">
        <v>0</v>
      </c>
      <c r="E22" s="8"/>
      <c r="F22" s="9"/>
      <c r="G22" s="2"/>
      <c r="H22" s="2"/>
    </row>
    <row r="23" customFormat="false" ht="14.65" hidden="false" customHeight="false" outlineLevel="0" collapsed="false">
      <c r="A23" s="7" t="s">
        <v>25</v>
      </c>
      <c r="B23" s="8" t="n">
        <v>16000</v>
      </c>
      <c r="C23" s="10" t="n">
        <v>16560</v>
      </c>
      <c r="D23" s="8" t="n">
        <v>30560</v>
      </c>
      <c r="E23" s="8"/>
      <c r="F23" s="9"/>
      <c r="G23" s="2"/>
      <c r="H23" s="2"/>
    </row>
    <row r="24" customFormat="false" ht="14.65" hidden="false" customHeight="false" outlineLevel="0" collapsed="false">
      <c r="A24" s="7" t="s">
        <v>26</v>
      </c>
      <c r="B24" s="8"/>
      <c r="C24" s="10" t="n">
        <v>200</v>
      </c>
      <c r="D24" s="8"/>
      <c r="E24" s="8"/>
      <c r="F24" s="9"/>
      <c r="G24" s="2"/>
      <c r="H24" s="2"/>
    </row>
    <row r="25" customFormat="false" ht="14.65" hidden="false" customHeight="false" outlineLevel="0" collapsed="false">
      <c r="A25" s="7" t="s">
        <v>27</v>
      </c>
      <c r="B25" s="8" t="n">
        <v>1000</v>
      </c>
      <c r="C25" s="8" t="n">
        <v>100</v>
      </c>
      <c r="D25" s="8" t="n">
        <v>1000</v>
      </c>
      <c r="E25" s="8"/>
      <c r="F25" s="9"/>
      <c r="G25" s="2"/>
      <c r="H25" s="2"/>
    </row>
    <row r="26" customFormat="false" ht="14.65" hidden="false" customHeight="false" outlineLevel="0" collapsed="false">
      <c r="A26" s="7" t="s">
        <v>28</v>
      </c>
      <c r="B26" s="8" t="n">
        <v>2300</v>
      </c>
      <c r="C26" s="8" t="n">
        <v>2300</v>
      </c>
      <c r="D26" s="8" t="n">
        <v>2300</v>
      </c>
      <c r="E26" s="8"/>
      <c r="F26" s="9"/>
      <c r="G26" s="2"/>
      <c r="H26" s="2"/>
    </row>
    <row r="27" customFormat="false" ht="14.65" hidden="false" customHeight="false" outlineLevel="0" collapsed="false">
      <c r="A27" s="6" t="s">
        <v>29</v>
      </c>
      <c r="B27" s="11" t="n">
        <v>1400</v>
      </c>
      <c r="C27" s="11"/>
      <c r="D27" s="11" t="n">
        <v>1400</v>
      </c>
      <c r="E27" s="11"/>
      <c r="F27" s="9"/>
      <c r="G27" s="2"/>
      <c r="H27" s="2"/>
    </row>
    <row r="28" customFormat="false" ht="14.65" hidden="false" customHeight="false" outlineLevel="0" collapsed="false">
      <c r="A28" s="2"/>
      <c r="B28" s="12"/>
      <c r="C28" s="12"/>
      <c r="D28" s="12"/>
      <c r="E28" s="12"/>
      <c r="F28" s="7"/>
      <c r="G28" s="2"/>
      <c r="H28" s="2"/>
    </row>
    <row r="29" customFormat="false" ht="14.65" hidden="false" customHeight="false" outlineLevel="0" collapsed="false">
      <c r="A29" s="13" t="s">
        <v>30</v>
      </c>
      <c r="B29" s="14" t="n">
        <f aca="false">SUM(B5:B27)</f>
        <v>62050</v>
      </c>
      <c r="C29" s="14" t="n">
        <f aca="false">SUM(C5:C27)</f>
        <v>63085</v>
      </c>
      <c r="D29" s="14" t="n">
        <f aca="false">SUM(D5:D27)</f>
        <v>65335</v>
      </c>
      <c r="E29" s="14" t="n">
        <f aca="false">SUM(E5:E27)</f>
        <v>0</v>
      </c>
      <c r="F29" s="9"/>
      <c r="G29" s="2"/>
      <c r="H29" s="2"/>
    </row>
    <row r="30" customFormat="false" ht="14.65" hidden="false" customHeight="false" outlineLevel="0" collapsed="false">
      <c r="A30" s="2"/>
      <c r="B30" s="12"/>
      <c r="C30" s="12"/>
      <c r="D30" s="12"/>
      <c r="E30" s="12"/>
      <c r="F30" s="7"/>
      <c r="G30" s="2"/>
      <c r="H30" s="2"/>
    </row>
    <row r="31" customFormat="false" ht="17" hidden="false" customHeight="false" outlineLevel="0" collapsed="false">
      <c r="A31" s="5" t="s">
        <v>31</v>
      </c>
      <c r="B31" s="15"/>
      <c r="C31" s="15"/>
      <c r="D31" s="15"/>
      <c r="E31" s="15"/>
      <c r="F31" s="7"/>
      <c r="G31" s="2"/>
      <c r="H31" s="2"/>
    </row>
    <row r="32" customFormat="false" ht="14.65" hidden="false" customHeight="false" outlineLevel="0" collapsed="false">
      <c r="A32" s="7" t="s">
        <v>32</v>
      </c>
      <c r="B32" s="8" t="n">
        <v>1850</v>
      </c>
      <c r="C32" s="8" t="n">
        <v>1850</v>
      </c>
      <c r="D32" s="8" t="n">
        <v>2200</v>
      </c>
      <c r="E32" s="8"/>
      <c r="F32" s="9"/>
      <c r="G32" s="2"/>
      <c r="H32" s="2"/>
    </row>
    <row r="33" customFormat="false" ht="14.65" hidden="false" customHeight="false" outlineLevel="0" collapsed="false">
      <c r="A33" s="7" t="s">
        <v>33</v>
      </c>
      <c r="B33" s="8" t="n">
        <v>1400</v>
      </c>
      <c r="C33" s="8" t="n">
        <v>1396</v>
      </c>
      <c r="D33" s="8" t="n">
        <v>1700</v>
      </c>
      <c r="E33" s="8"/>
      <c r="F33" s="9"/>
      <c r="G33" s="2"/>
      <c r="H33" s="2"/>
    </row>
    <row r="34" customFormat="false" ht="14.65" hidden="false" customHeight="false" outlineLevel="0" collapsed="false">
      <c r="A34" s="7" t="s">
        <v>34</v>
      </c>
      <c r="B34" s="8" t="n">
        <v>5900</v>
      </c>
      <c r="C34" s="8" t="n">
        <v>5015</v>
      </c>
      <c r="D34" s="8" t="n">
        <v>3700</v>
      </c>
      <c r="E34" s="8"/>
      <c r="F34" s="9"/>
      <c r="G34" s="2"/>
      <c r="H34" s="2"/>
    </row>
    <row r="35" customFormat="false" ht="14.65" hidden="false" customHeight="false" outlineLevel="0" collapsed="false">
      <c r="A35" s="7" t="s">
        <v>35</v>
      </c>
      <c r="B35" s="8" t="n">
        <v>6250</v>
      </c>
      <c r="C35" s="8" t="n">
        <v>6465</v>
      </c>
      <c r="D35" s="8" t="n">
        <v>8130</v>
      </c>
      <c r="E35" s="8"/>
      <c r="F35" s="9"/>
      <c r="G35" s="2"/>
      <c r="H35" s="2"/>
    </row>
    <row r="36" customFormat="false" ht="14.65" hidden="false" customHeight="false" outlineLevel="0" collapsed="false">
      <c r="A36" s="7" t="s">
        <v>36</v>
      </c>
      <c r="B36" s="8" t="n">
        <v>8335</v>
      </c>
      <c r="C36" s="8" t="n">
        <v>7529</v>
      </c>
      <c r="D36" s="8" t="n">
        <v>10510</v>
      </c>
      <c r="E36" s="8"/>
      <c r="F36" s="9"/>
      <c r="G36" s="2"/>
      <c r="H36" s="2"/>
    </row>
    <row r="37" customFormat="false" ht="14.65" hidden="false" customHeight="false" outlineLevel="0" collapsed="false">
      <c r="A37" s="7" t="s">
        <v>37</v>
      </c>
      <c r="B37" s="8" t="n">
        <v>12350</v>
      </c>
      <c r="C37" s="8" t="n">
        <v>11900</v>
      </c>
      <c r="D37" s="8" t="n">
        <v>15100</v>
      </c>
      <c r="E37" s="8"/>
      <c r="F37" s="9"/>
      <c r="G37" s="2"/>
      <c r="H37" s="2"/>
    </row>
    <row r="38" customFormat="false" ht="14.65" hidden="false" customHeight="false" outlineLevel="0" collapsed="false">
      <c r="A38" s="7" t="s">
        <v>38</v>
      </c>
      <c r="B38" s="8" t="n">
        <v>5250</v>
      </c>
      <c r="C38" s="8" t="n">
        <v>4592</v>
      </c>
      <c r="D38" s="8" t="n">
        <v>4125</v>
      </c>
      <c r="E38" s="8"/>
      <c r="F38" s="9"/>
      <c r="G38" s="2"/>
      <c r="H38" s="2"/>
    </row>
    <row r="39" customFormat="false" ht="14.65" hidden="false" customHeight="false" outlineLevel="0" collapsed="false">
      <c r="A39" s="7" t="s">
        <v>39</v>
      </c>
      <c r="B39" s="8" t="n">
        <v>3550</v>
      </c>
      <c r="C39" s="8" t="n">
        <v>3260</v>
      </c>
      <c r="D39" s="8" t="n">
        <v>3550</v>
      </c>
      <c r="E39" s="8"/>
      <c r="F39" s="9"/>
      <c r="G39" s="2"/>
      <c r="H39" s="2"/>
    </row>
    <row r="40" customFormat="false" ht="14.65" hidden="false" customHeight="false" outlineLevel="0" collapsed="false">
      <c r="A40" s="7" t="s">
        <v>40</v>
      </c>
      <c r="B40" s="8" t="n">
        <v>6600</v>
      </c>
      <c r="C40" s="8" t="n">
        <v>6980</v>
      </c>
      <c r="D40" s="8" t="n">
        <v>7150</v>
      </c>
      <c r="E40" s="8"/>
      <c r="F40" s="9"/>
      <c r="G40" s="2"/>
      <c r="H40" s="2"/>
    </row>
    <row r="41" customFormat="false" ht="14.65" hidden="false" customHeight="false" outlineLevel="0" collapsed="false">
      <c r="A41" s="7" t="s">
        <v>41</v>
      </c>
      <c r="B41" s="8" t="n">
        <v>0</v>
      </c>
      <c r="C41" s="8" t="n">
        <v>0</v>
      </c>
      <c r="D41" s="8" t="n">
        <v>0</v>
      </c>
      <c r="E41" s="8" t="n">
        <v>0</v>
      </c>
      <c r="F41" s="9"/>
      <c r="G41" s="2"/>
      <c r="H41" s="2"/>
    </row>
    <row r="42" customFormat="false" ht="14.65" hidden="false" customHeight="false" outlineLevel="0" collapsed="false">
      <c r="A42" s="6" t="s">
        <v>42</v>
      </c>
      <c r="B42" s="16" t="n">
        <v>6500</v>
      </c>
      <c r="C42" s="16" t="n">
        <v>6500</v>
      </c>
      <c r="D42" s="16" t="n">
        <v>6500</v>
      </c>
      <c r="E42" s="11"/>
      <c r="F42" s="9"/>
      <c r="G42" s="2"/>
      <c r="H42" s="2"/>
    </row>
    <row r="43" customFormat="false" ht="14.65" hidden="false" customHeight="false" outlineLevel="0" collapsed="false">
      <c r="A43" s="2"/>
      <c r="B43" s="12"/>
      <c r="C43" s="12"/>
      <c r="D43" s="12"/>
      <c r="E43" s="12"/>
      <c r="F43" s="7"/>
      <c r="G43" s="2"/>
      <c r="H43" s="2"/>
    </row>
    <row r="44" customFormat="false" ht="14.65" hidden="false" customHeight="false" outlineLevel="0" collapsed="false">
      <c r="A44" s="13" t="s">
        <v>43</v>
      </c>
      <c r="B44" s="14" t="n">
        <f aca="false">SUM(B32:B42)</f>
        <v>57985</v>
      </c>
      <c r="C44" s="14" t="n">
        <f aca="false">SUM(C32:C42)</f>
        <v>55487</v>
      </c>
      <c r="D44" s="14" t="n">
        <f aca="false">SUM(D32:D42)</f>
        <v>62665</v>
      </c>
      <c r="E44" s="14"/>
      <c r="F44" s="9"/>
      <c r="G44" s="2"/>
      <c r="H44" s="2"/>
    </row>
    <row r="45" customFormat="false" ht="14.65" hidden="false" customHeight="false" outlineLevel="0" collapsed="false">
      <c r="A45" s="13"/>
      <c r="B45" s="15"/>
      <c r="C45" s="15"/>
      <c r="D45" s="15"/>
      <c r="E45" s="15"/>
      <c r="F45" s="7"/>
      <c r="G45" s="2"/>
      <c r="H45" s="2"/>
    </row>
    <row r="46" customFormat="false" ht="14.65" hidden="false" customHeight="false" outlineLevel="0" collapsed="false">
      <c r="A46" s="7" t="s">
        <v>44</v>
      </c>
      <c r="B46" s="8" t="n">
        <f aca="false">B29-B44</f>
        <v>4065</v>
      </c>
      <c r="C46" s="8" t="n">
        <f aca="false">C29-C44</f>
        <v>7598</v>
      </c>
      <c r="D46" s="8" t="n">
        <f aca="false">D29-D44</f>
        <v>2670</v>
      </c>
      <c r="E46" s="8" t="n">
        <f aca="false">E29-E44</f>
        <v>0</v>
      </c>
      <c r="F46" s="9"/>
      <c r="G46" s="2"/>
      <c r="H46" s="2"/>
    </row>
    <row r="47" customFormat="false" ht="14.65" hidden="false" customHeight="false" outlineLevel="0" collapsed="false">
      <c r="A47" s="7" t="s">
        <v>45</v>
      </c>
      <c r="B47" s="8" t="n">
        <v>0</v>
      </c>
      <c r="C47" s="8"/>
      <c r="D47" s="8"/>
      <c r="E47" s="8"/>
      <c r="F47" s="9"/>
      <c r="G47" s="2"/>
      <c r="H47" s="2"/>
    </row>
    <row r="48" customFormat="false" ht="14.65" hidden="false" customHeight="false" outlineLevel="0" collapsed="false">
      <c r="A48" s="6" t="s">
        <v>46</v>
      </c>
      <c r="B48" s="16" t="n">
        <f aca="false">B46-B47</f>
        <v>4065</v>
      </c>
      <c r="C48" s="16" t="n">
        <f aca="false">C46-C47</f>
        <v>7598</v>
      </c>
      <c r="D48" s="16" t="n">
        <f aca="false">D46-D47</f>
        <v>2670</v>
      </c>
      <c r="E48" s="16" t="n">
        <f aca="false">E46-E47</f>
        <v>0</v>
      </c>
      <c r="F48" s="9"/>
      <c r="G48" s="2"/>
      <c r="H4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77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18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152</v>
      </c>
      <c r="B4" s="27" t="n">
        <v>100</v>
      </c>
      <c r="C4" s="27" t="n">
        <v>100</v>
      </c>
      <c r="D4" s="27" t="n">
        <v>100</v>
      </c>
      <c r="E4" s="8"/>
      <c r="F4" s="9"/>
    </row>
    <row r="5" customFormat="false" ht="14.65" hidden="false" customHeight="false" outlineLevel="0" collapsed="false">
      <c r="A5" s="7" t="s">
        <v>178</v>
      </c>
      <c r="B5" s="8" t="n">
        <v>75</v>
      </c>
      <c r="C5" s="8" t="n">
        <v>75</v>
      </c>
      <c r="D5" s="8" t="n">
        <v>25</v>
      </c>
      <c r="E5" s="24"/>
      <c r="F5" s="9"/>
    </row>
    <row r="6" customFormat="false" ht="14.65" hidden="false" customHeight="false" outlineLevel="0" collapsed="false">
      <c r="A6" s="7" t="s">
        <v>179</v>
      </c>
      <c r="B6" s="8" t="n">
        <v>100</v>
      </c>
      <c r="C6" s="8" t="n">
        <v>100</v>
      </c>
      <c r="D6" s="8" t="n">
        <v>100</v>
      </c>
      <c r="E6" s="8"/>
      <c r="F6" s="9"/>
    </row>
    <row r="7" customFormat="false" ht="14.65" hidden="false" customHeight="false" outlineLevel="0" collapsed="false">
      <c r="A7" s="7" t="s">
        <v>180</v>
      </c>
      <c r="B7" s="8" t="n">
        <v>75</v>
      </c>
      <c r="C7" s="8" t="n">
        <v>75</v>
      </c>
      <c r="D7" s="8" t="n">
        <v>75</v>
      </c>
      <c r="E7" s="8"/>
      <c r="F7" s="9"/>
    </row>
    <row r="8" customFormat="false" ht="14.65" hidden="false" customHeight="false" outlineLevel="0" collapsed="false">
      <c r="A8" s="7" t="s">
        <v>181</v>
      </c>
      <c r="B8" s="8" t="n">
        <v>0</v>
      </c>
      <c r="C8" s="8" t="n">
        <v>0</v>
      </c>
      <c r="D8" s="8" t="n">
        <v>50</v>
      </c>
      <c r="E8" s="8"/>
      <c r="F8" s="9"/>
    </row>
    <row r="9" customFormat="false" ht="14.65" hidden="false" customHeight="false" outlineLevel="0" collapsed="false">
      <c r="A9" s="7" t="s">
        <v>182</v>
      </c>
      <c r="B9" s="8" t="n">
        <v>600</v>
      </c>
      <c r="C9" s="8" t="n">
        <v>600</v>
      </c>
      <c r="D9" s="8" t="n">
        <v>600</v>
      </c>
      <c r="E9" s="8"/>
      <c r="F9" s="9"/>
    </row>
    <row r="10" customFormat="false" ht="14.65" hidden="false" customHeight="false" outlineLevel="0" collapsed="false">
      <c r="A10" s="7" t="s">
        <v>183</v>
      </c>
      <c r="B10" s="8" t="n">
        <v>100</v>
      </c>
      <c r="C10" s="8" t="n">
        <v>100</v>
      </c>
      <c r="D10" s="8" t="n">
        <v>100</v>
      </c>
      <c r="E10" s="8"/>
      <c r="F10" s="9"/>
    </row>
    <row r="11" customFormat="false" ht="14.65" hidden="false" customHeight="false" outlineLevel="0" collapsed="false">
      <c r="A11" s="7" t="s">
        <v>184</v>
      </c>
      <c r="B11" s="8" t="n">
        <v>50</v>
      </c>
      <c r="C11" s="8" t="n">
        <v>50</v>
      </c>
      <c r="D11" s="8" t="n">
        <v>50</v>
      </c>
      <c r="E11" s="8"/>
      <c r="F11" s="9"/>
    </row>
    <row r="12" customFormat="false" ht="14.65" hidden="false" customHeight="false" outlineLevel="0" collapsed="false">
      <c r="A12" s="7" t="s">
        <v>185</v>
      </c>
      <c r="B12" s="8" t="n">
        <v>350</v>
      </c>
      <c r="C12" s="8" t="n">
        <v>350</v>
      </c>
      <c r="D12" s="8" t="n">
        <v>350</v>
      </c>
      <c r="E12" s="8"/>
      <c r="F12" s="9"/>
    </row>
    <row r="13" customFormat="false" ht="14.65" hidden="false" customHeight="false" outlineLevel="0" collapsed="false">
      <c r="A13" s="7" t="s">
        <v>186</v>
      </c>
      <c r="C13" s="8"/>
      <c r="D13" s="8" t="n">
        <v>0</v>
      </c>
      <c r="E13" s="8"/>
      <c r="F13" s="9"/>
    </row>
    <row r="14" customFormat="false" ht="14.65" hidden="false" customHeight="false" outlineLevel="0" collapsed="false">
      <c r="A14" s="7" t="s">
        <v>187</v>
      </c>
      <c r="B14" s="8" t="n">
        <v>2500</v>
      </c>
      <c r="C14" s="8" t="n">
        <v>2500</v>
      </c>
      <c r="D14" s="8" t="n">
        <v>2500</v>
      </c>
      <c r="E14" s="8"/>
      <c r="F14" s="9"/>
    </row>
    <row r="15" customFormat="false" ht="14.65" hidden="false" customHeight="false" outlineLevel="0" collapsed="false">
      <c r="A15" s="7" t="s">
        <v>188</v>
      </c>
      <c r="B15" s="8" t="n">
        <v>200</v>
      </c>
      <c r="C15" s="8" t="n">
        <v>200</v>
      </c>
      <c r="D15" s="8" t="n">
        <v>200</v>
      </c>
      <c r="E15" s="8"/>
      <c r="F15" s="9"/>
    </row>
    <row r="16" customFormat="false" ht="14.65" hidden="false" customHeight="false" outlineLevel="0" collapsed="false">
      <c r="A16" s="7" t="s">
        <v>189</v>
      </c>
      <c r="B16" s="8" t="n">
        <v>800</v>
      </c>
      <c r="C16" s="8" t="n">
        <v>800</v>
      </c>
      <c r="D16" s="8" t="n">
        <v>800</v>
      </c>
      <c r="E16" s="8"/>
      <c r="F16" s="9"/>
    </row>
    <row r="17" customFormat="false" ht="14.65" hidden="false" customHeight="false" outlineLevel="0" collapsed="false">
      <c r="A17" s="7" t="s">
        <v>190</v>
      </c>
      <c r="B17" s="8" t="n">
        <v>0</v>
      </c>
      <c r="C17" s="8" t="n">
        <v>130</v>
      </c>
      <c r="D17" s="8" t="n">
        <v>150</v>
      </c>
      <c r="E17" s="8"/>
      <c r="F17" s="9"/>
    </row>
    <row r="18" customFormat="false" ht="14.65" hidden="false" customHeight="false" outlineLevel="0" collapsed="false">
      <c r="A18" s="7" t="s">
        <v>191</v>
      </c>
      <c r="B18" s="8" t="n">
        <v>50</v>
      </c>
      <c r="C18" s="8" t="n">
        <v>50</v>
      </c>
      <c r="D18" s="8" t="n">
        <v>50</v>
      </c>
      <c r="E18" s="8"/>
      <c r="F18" s="9"/>
    </row>
    <row r="19" customFormat="false" ht="14.65" hidden="false" customHeight="false" outlineLevel="0" collapsed="false">
      <c r="A19" s="7" t="s">
        <v>192</v>
      </c>
      <c r="B19" s="8" t="n">
        <v>300</v>
      </c>
      <c r="C19" s="8" t="n">
        <v>500</v>
      </c>
      <c r="D19" s="8" t="n">
        <v>600</v>
      </c>
      <c r="E19" s="8"/>
      <c r="F19" s="9"/>
    </row>
    <row r="20" customFormat="false" ht="14.65" hidden="false" customHeight="false" outlineLevel="0" collapsed="false">
      <c r="A20" s="7" t="s">
        <v>193</v>
      </c>
      <c r="B20" s="8" t="n">
        <v>150</v>
      </c>
      <c r="C20" s="8" t="n">
        <v>150</v>
      </c>
      <c r="D20" s="8" t="n">
        <v>200</v>
      </c>
      <c r="E20" s="8"/>
      <c r="F20" s="9"/>
    </row>
    <row r="21" customFormat="false" ht="14.65" hidden="false" customHeight="false" outlineLevel="0" collapsed="false">
      <c r="A21" s="7" t="s">
        <v>194</v>
      </c>
      <c r="B21" s="8" t="n">
        <v>150</v>
      </c>
      <c r="C21" s="8" t="n">
        <v>200</v>
      </c>
      <c r="D21" s="8" t="n">
        <v>200</v>
      </c>
      <c r="E21" s="8"/>
      <c r="F21" s="9"/>
    </row>
    <row r="22" customFormat="false" ht="14.65" hidden="false" customHeight="false" outlineLevel="0" collapsed="false">
      <c r="A22" s="6" t="s">
        <v>195</v>
      </c>
      <c r="B22" s="16" t="n">
        <v>1000</v>
      </c>
      <c r="C22" s="16" t="n">
        <v>1000</v>
      </c>
      <c r="D22" s="16" t="n">
        <v>1000</v>
      </c>
      <c r="E22" s="11"/>
      <c r="F22" s="9"/>
    </row>
    <row r="23" customFormat="false" ht="14.65" hidden="false" customHeight="false" outlineLevel="0" collapsed="false">
      <c r="A23" s="2"/>
      <c r="B23" s="12"/>
      <c r="C23" s="12"/>
      <c r="D23" s="12"/>
      <c r="E23" s="12"/>
      <c r="F23" s="2"/>
    </row>
    <row r="24" customFormat="false" ht="14.65" hidden="false" customHeight="false" outlineLevel="0" collapsed="false">
      <c r="A24" s="13" t="s">
        <v>196</v>
      </c>
      <c r="B24" s="30" t="n">
        <f aca="false">SUM(B4:B22)</f>
        <v>6600</v>
      </c>
      <c r="C24" s="30" t="n">
        <f aca="false">SUM(C4:C22)</f>
        <v>6980</v>
      </c>
      <c r="D24" s="14" t="n">
        <f aca="false">SUM(D4:D22)</f>
        <v>7150</v>
      </c>
      <c r="E24" s="14"/>
      <c r="F24" s="9"/>
    </row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9.13"/>
  </cols>
  <sheetData>
    <row r="1" customFormat="false" ht="19.35" hidden="false" customHeight="false" outlineLevel="0" collapsed="false">
      <c r="A1" s="7" t="s">
        <v>197</v>
      </c>
    </row>
    <row r="2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4.65" hidden="false" customHeight="false" outlineLevel="0" collapsed="false"/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47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3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17"/>
      <c r="B3" s="4" t="s">
        <v>2</v>
      </c>
      <c r="C3" s="18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48</v>
      </c>
      <c r="B4" s="19" t="n">
        <v>100</v>
      </c>
      <c r="C4" s="20" t="n">
        <v>100</v>
      </c>
      <c r="D4" s="21" t="n">
        <v>200</v>
      </c>
      <c r="E4" s="22"/>
      <c r="F4" s="9"/>
    </row>
    <row r="5" customFormat="false" ht="14.65" hidden="false" customHeight="false" outlineLevel="0" collapsed="false">
      <c r="A5" s="7" t="s">
        <v>49</v>
      </c>
      <c r="B5" s="8" t="n">
        <v>0</v>
      </c>
      <c r="C5" s="23" t="n">
        <v>0</v>
      </c>
      <c r="D5" s="24" t="n">
        <v>0</v>
      </c>
      <c r="E5" s="24"/>
      <c r="F5" s="9"/>
    </row>
    <row r="6" customFormat="false" ht="14.65" hidden="false" customHeight="false" outlineLevel="0" collapsed="false">
      <c r="A6" s="6" t="s">
        <v>50</v>
      </c>
      <c r="B6" s="11" t="n">
        <v>1750</v>
      </c>
      <c r="C6" s="23" t="n">
        <v>1750</v>
      </c>
      <c r="D6" s="11" t="n">
        <v>2000</v>
      </c>
      <c r="E6" s="11"/>
      <c r="F6" s="9"/>
    </row>
    <row r="7" customFormat="false" ht="14.65" hidden="false" customHeight="false" outlineLevel="0" collapsed="false">
      <c r="A7" s="7"/>
      <c r="B7" s="25"/>
      <c r="C7" s="25"/>
      <c r="D7" s="25"/>
      <c r="E7" s="12"/>
      <c r="F7" s="2"/>
    </row>
    <row r="8" customFormat="false" ht="14.65" hidden="false" customHeight="false" outlineLevel="0" collapsed="false">
      <c r="A8" s="13" t="s">
        <v>51</v>
      </c>
      <c r="B8" s="16" t="n">
        <f aca="false">SUM(B4:B6)</f>
        <v>1850</v>
      </c>
      <c r="C8" s="16" t="n">
        <f aca="false">SUM(C4:C6)</f>
        <v>1850</v>
      </c>
      <c r="D8" s="14" t="n">
        <f aca="false">SUM(D4:D6)</f>
        <v>2200</v>
      </c>
      <c r="E8" s="14"/>
      <c r="F8" s="9"/>
    </row>
    <row r="9" customFormat="false" ht="14.65" hidden="false" customHeight="false" outlineLevel="0" collapsed="false"/>
    <row r="10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52</v>
      </c>
      <c r="B1" s="2"/>
      <c r="C1" s="2"/>
      <c r="D1" s="2"/>
      <c r="E1" s="2"/>
      <c r="F1" s="2"/>
    </row>
    <row r="2" customFormat="false" ht="17" hidden="false" customHeight="false" outlineLevel="0" collapsed="false">
      <c r="A2" s="7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26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53</v>
      </c>
      <c r="B4" s="27" t="n">
        <v>100</v>
      </c>
      <c r="C4" s="23" t="n">
        <v>43</v>
      </c>
      <c r="D4" s="8" t="n">
        <v>100</v>
      </c>
      <c r="E4" s="8"/>
      <c r="F4" s="9"/>
    </row>
    <row r="5" customFormat="false" ht="14.65" hidden="false" customHeight="false" outlineLevel="0" collapsed="false">
      <c r="A5" s="7" t="s">
        <v>54</v>
      </c>
      <c r="B5" s="8" t="n">
        <v>100</v>
      </c>
      <c r="C5" s="23" t="n">
        <v>100</v>
      </c>
      <c r="D5" s="8" t="n">
        <v>100</v>
      </c>
      <c r="E5" s="8"/>
      <c r="F5" s="9"/>
    </row>
    <row r="6" customFormat="false" ht="14.65" hidden="false" customHeight="false" outlineLevel="0" collapsed="false">
      <c r="A6" s="7" t="s">
        <v>55</v>
      </c>
      <c r="B6" s="8" t="n">
        <v>700</v>
      </c>
      <c r="C6" s="23" t="n">
        <v>753</v>
      </c>
      <c r="D6" s="8" t="n">
        <v>1000</v>
      </c>
      <c r="E6" s="8"/>
      <c r="F6" s="9"/>
    </row>
    <row r="7" customFormat="false" ht="14.65" hidden="false" customHeight="false" outlineLevel="0" collapsed="false">
      <c r="A7" s="7" t="s">
        <v>56</v>
      </c>
      <c r="B7" s="8" t="n">
        <v>0</v>
      </c>
      <c r="C7" s="23" t="n">
        <v>0</v>
      </c>
      <c r="D7" s="8" t="n">
        <v>0</v>
      </c>
      <c r="E7" s="8"/>
      <c r="F7" s="9"/>
    </row>
    <row r="8" customFormat="false" ht="14.65" hidden="false" customHeight="false" outlineLevel="0" collapsed="false">
      <c r="A8" s="7" t="s">
        <v>57</v>
      </c>
      <c r="B8" s="8" t="n">
        <v>0</v>
      </c>
      <c r="C8" s="23" t="n">
        <v>0</v>
      </c>
      <c r="D8" s="8" t="n">
        <v>0</v>
      </c>
      <c r="E8" s="8"/>
      <c r="F8" s="9"/>
    </row>
    <row r="9" customFormat="false" ht="14.65" hidden="false" customHeight="false" outlineLevel="0" collapsed="false">
      <c r="A9" s="6" t="s">
        <v>58</v>
      </c>
      <c r="B9" s="16" t="n">
        <v>500</v>
      </c>
      <c r="C9" s="23" t="n">
        <v>500</v>
      </c>
      <c r="D9" s="16" t="n">
        <v>500</v>
      </c>
      <c r="E9" s="11"/>
      <c r="F9" s="9"/>
    </row>
    <row r="10" customFormat="false" ht="14.65" hidden="false" customHeight="false" outlineLevel="0" collapsed="false">
      <c r="A10" s="2"/>
      <c r="B10" s="12"/>
      <c r="C10" s="28"/>
      <c r="D10" s="12"/>
      <c r="E10" s="12"/>
      <c r="F10" s="7"/>
    </row>
    <row r="11" customFormat="false" ht="14.65" hidden="false" customHeight="false" outlineLevel="0" collapsed="false">
      <c r="A11" s="13" t="s">
        <v>59</v>
      </c>
      <c r="B11" s="14" t="n">
        <f aca="false">SUM(B4:B9)</f>
        <v>1400</v>
      </c>
      <c r="C11" s="29" t="n">
        <f aca="false">SUM(C4:C9)</f>
        <v>1396</v>
      </c>
      <c r="D11" s="30" t="n">
        <f aca="false">SUM(D4:D9)</f>
        <v>1700</v>
      </c>
      <c r="E11" s="14"/>
      <c r="F11" s="9"/>
    </row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60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18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61</v>
      </c>
      <c r="B4" s="27" t="n">
        <v>200</v>
      </c>
      <c r="C4" s="23" t="n">
        <v>127</v>
      </c>
      <c r="D4" s="8" t="n">
        <v>200</v>
      </c>
      <c r="E4" s="27"/>
      <c r="F4" s="9"/>
    </row>
    <row r="5" customFormat="false" ht="14.65" hidden="false" customHeight="false" outlineLevel="0" collapsed="false">
      <c r="A5" s="7" t="s">
        <v>62</v>
      </c>
      <c r="B5" s="8" t="n">
        <v>500</v>
      </c>
      <c r="C5" s="23" t="n">
        <v>180</v>
      </c>
      <c r="D5" s="8" t="n">
        <v>700</v>
      </c>
      <c r="E5" s="8"/>
      <c r="F5" s="9"/>
    </row>
    <row r="6" customFormat="false" ht="14.65" hidden="false" customHeight="false" outlineLevel="0" collapsed="false">
      <c r="A6" s="7" t="s">
        <v>63</v>
      </c>
      <c r="B6" s="8" t="n">
        <v>400</v>
      </c>
      <c r="C6" s="23" t="n">
        <v>100</v>
      </c>
      <c r="D6" s="8" t="n">
        <v>600</v>
      </c>
      <c r="E6" s="8"/>
      <c r="F6" s="9"/>
    </row>
    <row r="7" customFormat="false" ht="14.65" hidden="false" customHeight="false" outlineLevel="0" collapsed="false">
      <c r="A7" s="7" t="s">
        <v>64</v>
      </c>
      <c r="B7" s="8" t="n">
        <v>300</v>
      </c>
      <c r="C7" s="23" t="n">
        <v>250</v>
      </c>
      <c r="D7" s="8" t="n">
        <v>1000</v>
      </c>
      <c r="E7" s="8"/>
      <c r="F7" s="9"/>
    </row>
    <row r="8" customFormat="false" ht="14.65" hidden="false" customHeight="false" outlineLevel="0" collapsed="false">
      <c r="A8" s="7" t="s">
        <v>65</v>
      </c>
      <c r="B8" s="8" t="n">
        <v>1750</v>
      </c>
      <c r="C8" s="23" t="n">
        <v>950</v>
      </c>
      <c r="D8" s="8" t="n">
        <v>500</v>
      </c>
      <c r="E8" s="8"/>
      <c r="F8" s="9"/>
    </row>
    <row r="9" customFormat="false" ht="14.65" hidden="false" customHeight="false" outlineLevel="0" collapsed="false">
      <c r="A9" s="7" t="s">
        <v>66</v>
      </c>
      <c r="B9" s="8" t="n">
        <v>250</v>
      </c>
      <c r="C9" s="23" t="n">
        <v>108</v>
      </c>
      <c r="D9" s="8" t="n">
        <v>700</v>
      </c>
      <c r="E9" s="8"/>
      <c r="F9" s="9"/>
    </row>
    <row r="10" customFormat="false" ht="14.65" hidden="false" customHeight="false" outlineLevel="0" collapsed="false">
      <c r="A10" s="7" t="s">
        <v>67</v>
      </c>
      <c r="B10" s="8" t="n">
        <v>0</v>
      </c>
      <c r="C10" s="23"/>
      <c r="D10" s="8" t="n">
        <v>0</v>
      </c>
      <c r="E10" s="8"/>
      <c r="F10" s="9"/>
    </row>
    <row r="11" customFormat="false" ht="14.65" hidden="false" customHeight="false" outlineLevel="0" collapsed="false">
      <c r="A11" s="6" t="s">
        <v>68</v>
      </c>
      <c r="B11" s="16" t="n">
        <v>2500</v>
      </c>
      <c r="C11" s="31" t="n">
        <v>3300</v>
      </c>
      <c r="D11" s="16" t="n">
        <v>0</v>
      </c>
      <c r="E11" s="16"/>
      <c r="F11" s="9"/>
    </row>
    <row r="12" customFormat="false" ht="14.65" hidden="false" customHeight="false" outlineLevel="0" collapsed="false">
      <c r="A12" s="2"/>
      <c r="B12" s="12"/>
      <c r="C12" s="28"/>
      <c r="D12" s="12"/>
      <c r="E12" s="12"/>
      <c r="F12" s="2"/>
    </row>
    <row r="13" customFormat="false" ht="14.65" hidden="false" customHeight="false" outlineLevel="0" collapsed="false">
      <c r="A13" s="13" t="s">
        <v>69</v>
      </c>
      <c r="B13" s="14" t="n">
        <f aca="false">SUM(B4:B11)</f>
        <v>5900</v>
      </c>
      <c r="C13" s="32" t="n">
        <f aca="false">SUM(C4:C11)</f>
        <v>5015</v>
      </c>
      <c r="D13" s="14" t="n">
        <f aca="false">SUM(D4:D11)</f>
        <v>3700</v>
      </c>
      <c r="E13" s="30"/>
      <c r="F13" s="9"/>
    </row>
    <row r="14" customFormat="false" ht="14.65" hidden="false" customHeight="false" outlineLevel="0" collapsed="false"/>
    <row r="15" customFormat="false" ht="14.65" hidden="false" customHeight="false" outlineLevel="0" collapsed="false"/>
    <row r="16" customFormat="false" ht="14.65" hidden="false" customHeight="false" outlineLevel="0" collapsed="false"/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70</v>
      </c>
      <c r="B1" s="2"/>
      <c r="C1" s="31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26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53</v>
      </c>
      <c r="B4" s="27" t="n">
        <v>100</v>
      </c>
      <c r="C4" s="23" t="n">
        <v>100</v>
      </c>
      <c r="D4" s="8" t="n">
        <v>100</v>
      </c>
      <c r="E4" s="8"/>
      <c r="F4" s="9"/>
    </row>
    <row r="5" customFormat="false" ht="14.65" hidden="false" customHeight="false" outlineLevel="0" collapsed="false">
      <c r="A5" s="7" t="s">
        <v>56</v>
      </c>
      <c r="C5" s="23" t="n">
        <v>116</v>
      </c>
      <c r="E5" s="8"/>
      <c r="F5" s="9"/>
    </row>
    <row r="6" customFormat="false" ht="14.65" hidden="false" customHeight="false" outlineLevel="0" collapsed="false">
      <c r="A6" s="7" t="s">
        <v>71</v>
      </c>
      <c r="B6" s="27"/>
      <c r="C6" s="23" t="n">
        <v>40</v>
      </c>
      <c r="D6" s="8"/>
      <c r="E6" s="8"/>
      <c r="F6" s="9"/>
    </row>
    <row r="7" customFormat="false" ht="14.65" hidden="false" customHeight="false" outlineLevel="0" collapsed="false">
      <c r="A7" s="7" t="s">
        <v>72</v>
      </c>
      <c r="B7" s="8"/>
      <c r="C7" s="23" t="n">
        <v>415</v>
      </c>
      <c r="D7" s="8" t="n">
        <v>300</v>
      </c>
      <c r="E7" s="8"/>
      <c r="F7" s="9"/>
    </row>
    <row r="8" customFormat="false" ht="14.65" hidden="false" customHeight="false" outlineLevel="0" collapsed="false">
      <c r="A8" s="7" t="s">
        <v>73</v>
      </c>
      <c r="B8" s="8" t="n">
        <v>1000</v>
      </c>
      <c r="C8" s="23" t="n">
        <v>422</v>
      </c>
      <c r="D8" s="8" t="n">
        <v>500</v>
      </c>
      <c r="E8" s="8"/>
      <c r="F8" s="9"/>
    </row>
    <row r="9" customFormat="false" ht="14.65" hidden="false" customHeight="false" outlineLevel="0" collapsed="false">
      <c r="A9" s="7" t="s">
        <v>74</v>
      </c>
      <c r="B9" s="8" t="n">
        <v>1500</v>
      </c>
      <c r="C9" s="23" t="n">
        <v>1913</v>
      </c>
      <c r="D9" s="8" t="n">
        <v>2500</v>
      </c>
      <c r="E9" s="8"/>
      <c r="F9" s="9"/>
    </row>
    <row r="10" customFormat="false" ht="14.65" hidden="false" customHeight="false" outlineLevel="0" collapsed="false">
      <c r="A10" s="7" t="s">
        <v>75</v>
      </c>
      <c r="B10" s="8" t="n">
        <v>300</v>
      </c>
      <c r="C10" s="23" t="n">
        <v>321</v>
      </c>
      <c r="D10" s="8" t="n">
        <v>350</v>
      </c>
      <c r="E10" s="8"/>
      <c r="F10" s="9"/>
    </row>
    <row r="11" customFormat="false" ht="14.65" hidden="false" customHeight="false" outlineLevel="0" collapsed="false">
      <c r="A11" s="7" t="s">
        <v>76</v>
      </c>
      <c r="B11" s="8" t="n">
        <v>600</v>
      </c>
      <c r="C11" s="23" t="n">
        <v>482</v>
      </c>
      <c r="D11" s="8" t="n">
        <v>600</v>
      </c>
      <c r="E11" s="8"/>
      <c r="F11" s="9"/>
    </row>
    <row r="12" customFormat="false" ht="14.65" hidden="false" customHeight="false" outlineLevel="0" collapsed="false">
      <c r="A12" s="7" t="s">
        <v>77</v>
      </c>
      <c r="B12" s="8" t="n">
        <v>200</v>
      </c>
      <c r="C12" s="23" t="n">
        <v>283</v>
      </c>
      <c r="D12" s="8" t="n">
        <v>400</v>
      </c>
      <c r="E12" s="8"/>
      <c r="F12" s="9"/>
    </row>
    <row r="13" customFormat="false" ht="14.65" hidden="false" customHeight="false" outlineLevel="0" collapsed="false">
      <c r="A13" s="7" t="s">
        <v>78</v>
      </c>
      <c r="B13" s="8" t="n">
        <v>0</v>
      </c>
      <c r="C13" s="23" t="n">
        <v>129</v>
      </c>
      <c r="D13" s="8" t="n">
        <v>300</v>
      </c>
      <c r="E13" s="24"/>
      <c r="F13" s="9"/>
    </row>
    <row r="14" customFormat="false" ht="14.65" hidden="false" customHeight="false" outlineLevel="0" collapsed="false">
      <c r="A14" s="7" t="s">
        <v>79</v>
      </c>
      <c r="B14" s="8" t="n">
        <v>300</v>
      </c>
      <c r="C14" s="23" t="n">
        <v>334</v>
      </c>
      <c r="D14" s="8" t="n">
        <v>400</v>
      </c>
      <c r="E14" s="8"/>
      <c r="F14" s="9"/>
    </row>
    <row r="15" customFormat="false" ht="14.65" hidden="false" customHeight="false" outlineLevel="0" collapsed="false">
      <c r="A15" s="7" t="s">
        <v>80</v>
      </c>
      <c r="B15" s="8" t="n">
        <v>0</v>
      </c>
      <c r="C15" s="23" t="n">
        <v>100</v>
      </c>
      <c r="D15" s="8" t="n">
        <v>100</v>
      </c>
      <c r="E15" s="8"/>
      <c r="F15" s="9"/>
    </row>
    <row r="16" customFormat="false" ht="14.65" hidden="false" customHeight="false" outlineLevel="0" collapsed="false">
      <c r="A16" s="7" t="s">
        <v>81</v>
      </c>
      <c r="B16" s="8" t="n">
        <v>0</v>
      </c>
      <c r="C16" s="23" t="n">
        <v>0</v>
      </c>
      <c r="D16" s="8" t="n">
        <v>0</v>
      </c>
      <c r="E16" s="8"/>
      <c r="F16" s="9"/>
    </row>
    <row r="17" customFormat="false" ht="14.65" hidden="false" customHeight="false" outlineLevel="0" collapsed="false">
      <c r="A17" s="7" t="s">
        <v>82</v>
      </c>
      <c r="B17" s="8" t="n">
        <v>200</v>
      </c>
      <c r="C17" s="23" t="n">
        <v>200</v>
      </c>
      <c r="D17" s="8" t="n">
        <v>200</v>
      </c>
      <c r="E17" s="8"/>
      <c r="F17" s="9"/>
    </row>
    <row r="18" customFormat="false" ht="14.65" hidden="false" customHeight="false" outlineLevel="0" collapsed="false">
      <c r="A18" s="7" t="s">
        <v>83</v>
      </c>
      <c r="B18" s="8" t="n">
        <v>0</v>
      </c>
      <c r="C18" s="23" t="n">
        <v>40</v>
      </c>
      <c r="D18" s="8" t="n">
        <v>80</v>
      </c>
      <c r="E18" s="8"/>
      <c r="F18" s="9"/>
    </row>
    <row r="19" customFormat="false" ht="14.65" hidden="false" customHeight="false" outlineLevel="0" collapsed="false">
      <c r="A19" s="7" t="s">
        <v>84</v>
      </c>
      <c r="B19" s="8" t="n">
        <v>500</v>
      </c>
      <c r="C19" s="23" t="n">
        <v>500</v>
      </c>
      <c r="D19" s="8" t="n">
        <v>500</v>
      </c>
      <c r="E19" s="8"/>
      <c r="F19" s="9"/>
    </row>
    <row r="20" customFormat="false" ht="14.65" hidden="false" customHeight="false" outlineLevel="0" collapsed="false">
      <c r="A20" s="7" t="s">
        <v>85</v>
      </c>
      <c r="B20" s="8" t="n">
        <v>250</v>
      </c>
      <c r="C20" s="23" t="n">
        <v>435</v>
      </c>
      <c r="D20" s="8" t="n">
        <v>500</v>
      </c>
      <c r="E20" s="8"/>
      <c r="F20" s="9"/>
    </row>
    <row r="21" customFormat="false" ht="14.65" hidden="false" customHeight="false" outlineLevel="0" collapsed="false">
      <c r="A21" s="7" t="s">
        <v>86</v>
      </c>
      <c r="B21" s="8" t="n">
        <v>750</v>
      </c>
      <c r="C21" s="23" t="n">
        <v>850</v>
      </c>
      <c r="D21" s="8" t="n">
        <v>1000</v>
      </c>
      <c r="E21" s="8"/>
      <c r="F21" s="9"/>
    </row>
    <row r="22" customFormat="false" ht="14.65" hidden="false" customHeight="false" outlineLevel="0" collapsed="false">
      <c r="A22" s="7" t="s">
        <v>87</v>
      </c>
      <c r="B22" s="8" t="n">
        <v>0</v>
      </c>
      <c r="C22" s="23" t="n">
        <v>0</v>
      </c>
      <c r="D22" s="8" t="n">
        <v>0</v>
      </c>
      <c r="E22" s="8"/>
      <c r="F22" s="9"/>
    </row>
    <row r="23" customFormat="false" ht="14.65" hidden="false" customHeight="false" outlineLevel="0" collapsed="false">
      <c r="A23" s="7" t="s">
        <v>88</v>
      </c>
      <c r="B23" s="8" t="n">
        <v>150</v>
      </c>
      <c r="C23" s="23" t="n">
        <v>360</v>
      </c>
      <c r="D23" s="8" t="n">
        <v>150</v>
      </c>
      <c r="E23" s="8"/>
      <c r="F23" s="9"/>
    </row>
    <row r="24" customFormat="false" ht="14.65" hidden="false" customHeight="false" outlineLevel="0" collapsed="false">
      <c r="A24" s="7" t="s">
        <v>89</v>
      </c>
      <c r="B24" s="8" t="n">
        <v>300</v>
      </c>
      <c r="C24" s="23" t="n">
        <v>250</v>
      </c>
      <c r="D24" s="8" t="n">
        <v>50</v>
      </c>
      <c r="E24" s="8"/>
      <c r="F24" s="9"/>
    </row>
    <row r="25" customFormat="false" ht="14.65" hidden="false" customHeight="false" outlineLevel="0" collapsed="false">
      <c r="A25" s="6" t="s">
        <v>90</v>
      </c>
      <c r="B25" s="16" t="n">
        <v>100</v>
      </c>
      <c r="C25" s="33" t="n">
        <v>100</v>
      </c>
      <c r="D25" s="16" t="n">
        <v>100</v>
      </c>
      <c r="E25" s="11"/>
      <c r="F25" s="9"/>
    </row>
    <row r="26" customFormat="false" ht="14.65" hidden="false" customHeight="false" outlineLevel="0" collapsed="false">
      <c r="A26" s="2"/>
      <c r="B26" s="12"/>
      <c r="C26" s="28"/>
      <c r="D26" s="12"/>
      <c r="E26" s="12"/>
      <c r="F26" s="2"/>
    </row>
    <row r="27" customFormat="false" ht="14.65" hidden="false" customHeight="false" outlineLevel="0" collapsed="false">
      <c r="A27" s="13" t="s">
        <v>91</v>
      </c>
      <c r="B27" s="14" t="n">
        <f aca="false">SUM(B4:B25)</f>
        <v>6250</v>
      </c>
      <c r="C27" s="32" t="n">
        <f aca="false">SUM(C4:C25)</f>
        <v>7390</v>
      </c>
      <c r="D27" s="14" t="n">
        <f aca="false">SUM(D4:D25)</f>
        <v>8130</v>
      </c>
      <c r="E27" s="14"/>
      <c r="F27" s="9"/>
    </row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92</v>
      </c>
      <c r="B1" s="2"/>
      <c r="C1" s="31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26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53</v>
      </c>
      <c r="B4" s="27" t="n">
        <v>25</v>
      </c>
      <c r="C4" s="23" t="n">
        <v>15</v>
      </c>
      <c r="D4" s="8" t="n">
        <v>500</v>
      </c>
      <c r="E4" s="34"/>
      <c r="F4" s="9"/>
    </row>
    <row r="5" customFormat="false" ht="14.65" hidden="false" customHeight="false" outlineLevel="0" collapsed="false">
      <c r="A5" s="7" t="s">
        <v>93</v>
      </c>
      <c r="B5" s="27" t="n">
        <v>0</v>
      </c>
      <c r="C5" s="23" t="n">
        <v>0</v>
      </c>
      <c r="D5" s="8" t="n">
        <v>500</v>
      </c>
      <c r="E5" s="34"/>
      <c r="F5" s="9"/>
    </row>
    <row r="6" customFormat="false" ht="14.65" hidden="false" customHeight="false" outlineLevel="0" collapsed="false">
      <c r="A6" s="7" t="s">
        <v>94</v>
      </c>
      <c r="B6" s="27"/>
      <c r="C6" s="23"/>
      <c r="D6" s="8" t="n">
        <v>100</v>
      </c>
      <c r="E6" s="34"/>
      <c r="F6" s="9"/>
    </row>
    <row r="7" customFormat="false" ht="14.65" hidden="false" customHeight="false" outlineLevel="0" collapsed="false">
      <c r="A7" s="7" t="s">
        <v>95</v>
      </c>
      <c r="B7" s="27"/>
      <c r="C7" s="23"/>
      <c r="D7" s="8" t="n">
        <v>100</v>
      </c>
      <c r="E7" s="34"/>
      <c r="F7" s="9"/>
    </row>
    <row r="8" customFormat="false" ht="14.65" hidden="false" customHeight="false" outlineLevel="0" collapsed="false">
      <c r="A8" s="7" t="s">
        <v>96</v>
      </c>
      <c r="B8" s="27"/>
      <c r="C8" s="23"/>
      <c r="D8" s="8" t="n">
        <v>500</v>
      </c>
      <c r="E8" s="34"/>
      <c r="F8" s="9"/>
    </row>
    <row r="9" customFormat="false" ht="14.65" hidden="false" customHeight="false" outlineLevel="0" collapsed="false">
      <c r="A9" s="7" t="s">
        <v>97</v>
      </c>
      <c r="B9" s="8" t="n">
        <v>700</v>
      </c>
      <c r="C9" s="23" t="n">
        <v>600</v>
      </c>
      <c r="D9" s="8" t="n">
        <v>500</v>
      </c>
      <c r="E9" s="24"/>
      <c r="F9" s="9"/>
    </row>
    <row r="10" customFormat="false" ht="14.65" hidden="false" customHeight="false" outlineLevel="0" collapsed="false">
      <c r="A10" s="7" t="s">
        <v>98</v>
      </c>
      <c r="B10" s="8" t="n">
        <v>0</v>
      </c>
      <c r="C10" s="23" t="n">
        <v>0</v>
      </c>
      <c r="D10" s="8" t="n">
        <v>500</v>
      </c>
      <c r="E10" s="24"/>
      <c r="F10" s="9"/>
    </row>
    <row r="11" customFormat="false" ht="14.65" hidden="false" customHeight="false" outlineLevel="0" collapsed="false">
      <c r="A11" s="7" t="s">
        <v>99</v>
      </c>
      <c r="B11" s="8" t="n">
        <v>100</v>
      </c>
      <c r="C11" s="23" t="n">
        <v>100</v>
      </c>
      <c r="D11" s="8" t="n">
        <v>100</v>
      </c>
      <c r="E11" s="24"/>
      <c r="F11" s="9"/>
    </row>
    <row r="12" customFormat="false" ht="14.65" hidden="false" customHeight="false" outlineLevel="0" collapsed="false">
      <c r="A12" s="7" t="s">
        <v>100</v>
      </c>
      <c r="B12" s="8" t="n">
        <v>100</v>
      </c>
      <c r="C12" s="23" t="n">
        <v>100</v>
      </c>
      <c r="D12" s="8" t="n">
        <v>100</v>
      </c>
      <c r="E12" s="24"/>
      <c r="F12" s="9"/>
    </row>
    <row r="13" customFormat="false" ht="14.65" hidden="false" customHeight="false" outlineLevel="0" collapsed="false">
      <c r="A13" s="7" t="s">
        <v>101</v>
      </c>
      <c r="B13" s="8" t="n">
        <v>0</v>
      </c>
      <c r="C13" s="23" t="n">
        <v>0</v>
      </c>
      <c r="D13" s="8" t="n">
        <v>100</v>
      </c>
      <c r="E13" s="24"/>
      <c r="F13" s="9"/>
    </row>
    <row r="14" customFormat="false" ht="14.65" hidden="false" customHeight="false" outlineLevel="0" collapsed="false">
      <c r="A14" s="7" t="s">
        <v>102</v>
      </c>
      <c r="B14" s="8" t="n">
        <v>0</v>
      </c>
      <c r="C14" s="23" t="n">
        <v>0</v>
      </c>
      <c r="D14" s="8" t="n">
        <v>100</v>
      </c>
      <c r="E14" s="24"/>
      <c r="F14" s="9"/>
    </row>
    <row r="15" customFormat="false" ht="14.65" hidden="false" customHeight="false" outlineLevel="0" collapsed="false">
      <c r="A15" s="7" t="s">
        <v>103</v>
      </c>
      <c r="B15" s="8" t="n">
        <v>100</v>
      </c>
      <c r="C15" s="23" t="n">
        <v>100</v>
      </c>
      <c r="D15" s="8" t="n">
        <v>100</v>
      </c>
      <c r="E15" s="24"/>
      <c r="F15" s="9"/>
    </row>
    <row r="16" customFormat="false" ht="14.65" hidden="false" customHeight="false" outlineLevel="0" collapsed="false">
      <c r="A16" s="7" t="s">
        <v>104</v>
      </c>
      <c r="B16" s="8" t="n">
        <v>150</v>
      </c>
      <c r="C16" s="23" t="n">
        <v>150</v>
      </c>
      <c r="D16" s="8" t="n">
        <v>150</v>
      </c>
      <c r="E16" s="24"/>
      <c r="F16" s="9"/>
    </row>
    <row r="17" customFormat="false" ht="14.65" hidden="false" customHeight="false" outlineLevel="0" collapsed="false">
      <c r="A17" s="7" t="s">
        <v>105</v>
      </c>
      <c r="B17" s="8" t="n">
        <v>100</v>
      </c>
      <c r="C17" s="23" t="n">
        <v>100</v>
      </c>
      <c r="D17" s="8" t="n">
        <v>100</v>
      </c>
      <c r="E17" s="24"/>
      <c r="F17" s="9"/>
    </row>
    <row r="18" customFormat="false" ht="14.65" hidden="false" customHeight="false" outlineLevel="0" collapsed="false">
      <c r="A18" s="7" t="s">
        <v>106</v>
      </c>
      <c r="B18" s="8" t="n">
        <v>300</v>
      </c>
      <c r="C18" s="23" t="n">
        <v>300</v>
      </c>
      <c r="D18" s="8" t="n">
        <v>300</v>
      </c>
      <c r="E18" s="24"/>
      <c r="F18" s="9"/>
    </row>
    <row r="19" customFormat="false" ht="14.65" hidden="false" customHeight="false" outlineLevel="0" collapsed="false">
      <c r="A19" s="7" t="s">
        <v>107</v>
      </c>
      <c r="B19" s="8" t="n">
        <v>0</v>
      </c>
      <c r="C19" s="23" t="n">
        <v>54</v>
      </c>
      <c r="D19" s="8" t="n">
        <v>0</v>
      </c>
      <c r="E19" s="24"/>
      <c r="F19" s="9"/>
    </row>
    <row r="20" customFormat="false" ht="14.65" hidden="false" customHeight="false" outlineLevel="0" collapsed="false">
      <c r="A20" s="7" t="s">
        <v>108</v>
      </c>
      <c r="B20" s="8" t="n">
        <v>450</v>
      </c>
      <c r="C20" s="23" t="n">
        <v>450</v>
      </c>
      <c r="D20" s="8" t="n">
        <v>450</v>
      </c>
      <c r="E20" s="24"/>
      <c r="F20" s="9"/>
    </row>
    <row r="21" customFormat="false" ht="14.65" hidden="false" customHeight="false" outlineLevel="0" collapsed="false">
      <c r="A21" s="7" t="s">
        <v>109</v>
      </c>
      <c r="B21" s="8" t="n">
        <v>160</v>
      </c>
      <c r="C21" s="23" t="n">
        <v>160</v>
      </c>
      <c r="D21" s="8" t="n">
        <v>160</v>
      </c>
      <c r="E21" s="24"/>
      <c r="F21" s="9"/>
    </row>
    <row r="22" customFormat="false" ht="14.65" hidden="false" customHeight="false" outlineLevel="0" collapsed="false">
      <c r="A22" s="7" t="s">
        <v>110</v>
      </c>
      <c r="B22" s="8" t="n">
        <v>200</v>
      </c>
      <c r="C22" s="23" t="n">
        <v>200</v>
      </c>
      <c r="D22" s="8" t="n">
        <v>200</v>
      </c>
      <c r="E22" s="24"/>
      <c r="F22" s="9"/>
    </row>
    <row r="23" customFormat="false" ht="14.65" hidden="false" customHeight="false" outlineLevel="0" collapsed="false">
      <c r="A23" s="7" t="s">
        <v>111</v>
      </c>
      <c r="B23" s="8" t="n">
        <v>0</v>
      </c>
      <c r="C23" s="23" t="n">
        <v>0</v>
      </c>
      <c r="D23" s="8" t="n">
        <v>0</v>
      </c>
      <c r="E23" s="24"/>
      <c r="F23" s="9"/>
    </row>
    <row r="24" customFormat="false" ht="14.65" hidden="false" customHeight="false" outlineLevel="0" collapsed="false">
      <c r="A24" s="7" t="s">
        <v>112</v>
      </c>
      <c r="B24" s="8" t="n">
        <v>100</v>
      </c>
      <c r="C24" s="23" t="n">
        <v>100</v>
      </c>
      <c r="D24" s="8" t="n">
        <v>100</v>
      </c>
      <c r="E24" s="24"/>
      <c r="F24" s="9"/>
    </row>
    <row r="25" customFormat="false" ht="14.65" hidden="false" customHeight="false" outlineLevel="0" collapsed="false">
      <c r="A25" s="7" t="s">
        <v>113</v>
      </c>
      <c r="B25" s="8" t="n">
        <v>200</v>
      </c>
      <c r="C25" s="23" t="n">
        <v>200</v>
      </c>
      <c r="D25" s="8" t="n">
        <v>200</v>
      </c>
      <c r="E25" s="24"/>
      <c r="F25" s="9"/>
    </row>
    <row r="26" customFormat="false" ht="14.65" hidden="false" customHeight="false" outlineLevel="0" collapsed="false">
      <c r="A26" s="7" t="s">
        <v>114</v>
      </c>
      <c r="B26" s="8" t="n">
        <v>50</v>
      </c>
      <c r="C26" s="23" t="n">
        <v>50</v>
      </c>
      <c r="D26" s="8" t="n">
        <v>50</v>
      </c>
      <c r="E26" s="24"/>
      <c r="F26" s="9"/>
    </row>
    <row r="27" customFormat="false" ht="14.65" hidden="false" customHeight="false" outlineLevel="0" collapsed="false">
      <c r="A27" s="7" t="s">
        <v>115</v>
      </c>
      <c r="B27" s="8" t="n">
        <v>50</v>
      </c>
      <c r="C27" s="23" t="n">
        <v>50</v>
      </c>
      <c r="D27" s="8" t="n">
        <v>100</v>
      </c>
      <c r="E27" s="24"/>
      <c r="F27" s="9"/>
    </row>
    <row r="28" customFormat="false" ht="14.65" hidden="false" customHeight="false" outlineLevel="0" collapsed="false">
      <c r="A28" s="7" t="s">
        <v>116</v>
      </c>
      <c r="B28" s="8" t="n">
        <v>200</v>
      </c>
      <c r="C28" s="23" t="n">
        <v>200</v>
      </c>
      <c r="D28" s="8" t="n">
        <v>200</v>
      </c>
      <c r="E28" s="24"/>
      <c r="F28" s="9"/>
    </row>
    <row r="29" customFormat="false" ht="14.65" hidden="false" customHeight="false" outlineLevel="0" collapsed="false">
      <c r="A29" s="7" t="s">
        <v>117</v>
      </c>
      <c r="B29" s="8" t="n">
        <v>0</v>
      </c>
      <c r="C29" s="23" t="n">
        <v>0</v>
      </c>
      <c r="D29" s="8" t="n">
        <v>0</v>
      </c>
      <c r="E29" s="24"/>
      <c r="F29" s="9"/>
    </row>
    <row r="30" customFormat="false" ht="14.65" hidden="false" customHeight="false" outlineLevel="0" collapsed="false">
      <c r="A30" s="7" t="s">
        <v>118</v>
      </c>
      <c r="B30" s="8" t="n">
        <v>250</v>
      </c>
      <c r="C30" s="23" t="n">
        <v>250</v>
      </c>
      <c r="D30" s="8" t="n">
        <v>250</v>
      </c>
      <c r="E30" s="24"/>
      <c r="F30" s="9"/>
    </row>
    <row r="31" customFormat="false" ht="17" hidden="false" customHeight="false" outlineLevel="0" collapsed="false">
      <c r="A31" s="7" t="s">
        <v>119</v>
      </c>
      <c r="B31" s="8" t="n">
        <v>250</v>
      </c>
      <c r="C31" s="23" t="n">
        <v>0</v>
      </c>
      <c r="D31" s="8" t="n">
        <v>250</v>
      </c>
      <c r="E31" s="24"/>
      <c r="F31" s="9"/>
    </row>
    <row r="32" customFormat="false" ht="14.65" hidden="false" customHeight="false" outlineLevel="0" collapsed="false">
      <c r="A32" s="7" t="s">
        <v>120</v>
      </c>
      <c r="B32" s="8" t="n">
        <v>0</v>
      </c>
      <c r="C32" s="23" t="n">
        <v>0</v>
      </c>
      <c r="D32" s="8" t="n">
        <v>400</v>
      </c>
      <c r="E32" s="24"/>
      <c r="F32" s="9"/>
    </row>
    <row r="33" customFormat="false" ht="14.65" hidden="false" customHeight="false" outlineLevel="0" collapsed="false">
      <c r="A33" s="7" t="s">
        <v>121</v>
      </c>
      <c r="B33" s="8" t="n">
        <v>100</v>
      </c>
      <c r="C33" s="23" t="n">
        <v>100</v>
      </c>
      <c r="D33" s="8" t="n">
        <v>100</v>
      </c>
      <c r="E33" s="24"/>
      <c r="F33" s="9"/>
    </row>
    <row r="34" customFormat="false" ht="14.65" hidden="false" customHeight="false" outlineLevel="0" collapsed="false">
      <c r="A34" s="7" t="s">
        <v>122</v>
      </c>
      <c r="B34" s="8" t="n">
        <v>250</v>
      </c>
      <c r="C34" s="23" t="n">
        <v>250</v>
      </c>
      <c r="D34" s="8" t="n">
        <v>250</v>
      </c>
      <c r="E34" s="24"/>
      <c r="F34" s="9"/>
    </row>
    <row r="35" customFormat="false" ht="14.65" hidden="false" customHeight="false" outlineLevel="0" collapsed="false">
      <c r="A35" s="7" t="s">
        <v>123</v>
      </c>
      <c r="B35" s="8" t="n">
        <v>600</v>
      </c>
      <c r="C35" s="23" t="n">
        <v>600</v>
      </c>
      <c r="D35" s="8" t="n">
        <v>600</v>
      </c>
      <c r="E35" s="24"/>
      <c r="F35" s="9"/>
    </row>
    <row r="36" customFormat="false" ht="14.65" hidden="false" customHeight="false" outlineLevel="0" collapsed="false">
      <c r="A36" s="7" t="s">
        <v>124</v>
      </c>
      <c r="B36" s="8" t="n">
        <v>300</v>
      </c>
      <c r="C36" s="23" t="n">
        <v>300</v>
      </c>
      <c r="D36" s="8" t="n">
        <v>300</v>
      </c>
      <c r="E36" s="24"/>
      <c r="F36" s="9"/>
    </row>
    <row r="37" customFormat="false" ht="14.65" hidden="false" customHeight="false" outlineLevel="0" collapsed="false">
      <c r="A37" s="7" t="s">
        <v>125</v>
      </c>
      <c r="B37" s="8" t="n">
        <v>1500</v>
      </c>
      <c r="C37" s="23" t="n">
        <v>2000</v>
      </c>
      <c r="D37" s="8" t="n">
        <v>2000</v>
      </c>
      <c r="E37" s="24"/>
      <c r="F37" s="9"/>
    </row>
    <row r="38" customFormat="false" ht="14.65" hidden="false" customHeight="false" outlineLevel="0" collapsed="false">
      <c r="A38" s="7" t="s">
        <v>126</v>
      </c>
      <c r="B38" s="8" t="n">
        <v>0</v>
      </c>
      <c r="C38" s="23" t="n">
        <v>200</v>
      </c>
      <c r="D38" s="8" t="n">
        <v>200</v>
      </c>
      <c r="E38" s="24"/>
      <c r="F38" s="9"/>
    </row>
    <row r="39" customFormat="false" ht="14.65" hidden="false" customHeight="false" outlineLevel="0" collapsed="false">
      <c r="A39" s="7" t="s">
        <v>127</v>
      </c>
      <c r="B39" s="8" t="n">
        <v>300</v>
      </c>
      <c r="C39" s="23" t="n">
        <v>0</v>
      </c>
      <c r="D39" s="8" t="n">
        <v>300</v>
      </c>
      <c r="E39" s="24"/>
      <c r="F39" s="9"/>
    </row>
    <row r="40" customFormat="false" ht="14.65" hidden="false" customHeight="false" outlineLevel="0" collapsed="false">
      <c r="A40" s="7" t="s">
        <v>128</v>
      </c>
      <c r="B40" s="8" t="n">
        <v>300</v>
      </c>
      <c r="C40" s="23" t="n">
        <v>300</v>
      </c>
      <c r="D40" s="8" t="n">
        <v>0</v>
      </c>
      <c r="E40" s="24"/>
      <c r="F40" s="9"/>
    </row>
    <row r="41" customFormat="false" ht="14.65" hidden="false" customHeight="false" outlineLevel="0" collapsed="false">
      <c r="A41" s="7" t="s">
        <v>129</v>
      </c>
      <c r="B41" s="8" t="n">
        <v>900</v>
      </c>
      <c r="C41" s="23" t="n">
        <v>300</v>
      </c>
      <c r="D41" s="8" t="n">
        <v>300</v>
      </c>
      <c r="E41" s="24"/>
      <c r="F41" s="9"/>
    </row>
    <row r="42" customFormat="false" ht="14.65" hidden="false" customHeight="false" outlineLevel="0" collapsed="false">
      <c r="A42" s="6" t="s">
        <v>130</v>
      </c>
      <c r="B42" s="16" t="n">
        <v>600</v>
      </c>
      <c r="C42" s="23" t="n">
        <v>300</v>
      </c>
      <c r="D42" s="16" t="n">
        <v>350</v>
      </c>
      <c r="E42" s="11"/>
      <c r="F42" s="9"/>
    </row>
    <row r="43" customFormat="false" ht="14.65" hidden="false" customHeight="false" outlineLevel="0" collapsed="false">
      <c r="A43" s="2"/>
      <c r="B43" s="12"/>
      <c r="C43" s="28"/>
      <c r="D43" s="12"/>
      <c r="E43" s="12"/>
      <c r="F43" s="2"/>
    </row>
    <row r="44" customFormat="false" ht="14.65" hidden="false" customHeight="false" outlineLevel="0" collapsed="false">
      <c r="A44" s="13" t="s">
        <v>131</v>
      </c>
      <c r="B44" s="14" t="n">
        <f aca="false">SUM(B4:B42)</f>
        <v>8335</v>
      </c>
      <c r="C44" s="29" t="n">
        <f aca="false">SUM(C4:C42)</f>
        <v>7529</v>
      </c>
      <c r="D44" s="30" t="n">
        <f aca="false">SUM(D4:D42)</f>
        <v>10510</v>
      </c>
      <c r="E44" s="14"/>
      <c r="F44" s="9"/>
    </row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32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18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133</v>
      </c>
      <c r="B4" s="27" t="n">
        <v>200</v>
      </c>
      <c r="C4" s="23" t="n">
        <v>200</v>
      </c>
      <c r="D4" s="8" t="n">
        <v>200</v>
      </c>
      <c r="E4" s="8"/>
      <c r="F4" s="9"/>
    </row>
    <row r="5" customFormat="false" ht="14.65" hidden="false" customHeight="false" outlineLevel="0" collapsed="false">
      <c r="A5" s="7" t="s">
        <v>134</v>
      </c>
      <c r="B5" s="8" t="n">
        <v>300</v>
      </c>
      <c r="C5" s="23" t="n">
        <v>300</v>
      </c>
      <c r="D5" s="8" t="n">
        <v>300</v>
      </c>
      <c r="E5" s="8"/>
      <c r="F5" s="9"/>
    </row>
    <row r="6" customFormat="false" ht="14.65" hidden="false" customHeight="false" outlineLevel="0" collapsed="false">
      <c r="A6" s="7" t="s">
        <v>135</v>
      </c>
      <c r="B6" s="8" t="n">
        <v>650</v>
      </c>
      <c r="C6" s="23" t="n">
        <v>650</v>
      </c>
      <c r="D6" s="8" t="n">
        <v>1200</v>
      </c>
      <c r="E6" s="8"/>
      <c r="F6" s="9"/>
    </row>
    <row r="7" customFormat="false" ht="14.65" hidden="false" customHeight="false" outlineLevel="0" collapsed="false">
      <c r="A7" s="7" t="s">
        <v>136</v>
      </c>
      <c r="B7" s="8" t="n">
        <v>0</v>
      </c>
      <c r="C7" s="23" t="n">
        <v>0</v>
      </c>
      <c r="D7" s="8" t="n">
        <v>50</v>
      </c>
      <c r="E7" s="8"/>
      <c r="F7" s="9"/>
    </row>
    <row r="8" customFormat="false" ht="14.65" hidden="false" customHeight="false" outlineLevel="0" collapsed="false">
      <c r="A8" s="7" t="s">
        <v>137</v>
      </c>
      <c r="B8" s="8" t="n">
        <v>1200</v>
      </c>
      <c r="C8" s="23" t="n">
        <v>900</v>
      </c>
      <c r="D8" s="8" t="n">
        <v>2200</v>
      </c>
      <c r="E8" s="8"/>
      <c r="F8" s="9"/>
    </row>
    <row r="9" customFormat="false" ht="14.65" hidden="false" customHeight="false" outlineLevel="0" collapsed="false">
      <c r="A9" s="7" t="s">
        <v>138</v>
      </c>
      <c r="B9" s="8" t="n">
        <v>150</v>
      </c>
      <c r="C9" s="23" t="n">
        <v>150</v>
      </c>
      <c r="D9" s="8" t="n">
        <v>150</v>
      </c>
      <c r="E9" s="8"/>
      <c r="F9" s="9"/>
    </row>
    <row r="10" customFormat="false" ht="14.65" hidden="false" customHeight="false" outlineLevel="0" collapsed="false">
      <c r="A10" s="7" t="s">
        <v>139</v>
      </c>
      <c r="B10" s="8" t="n">
        <v>550</v>
      </c>
      <c r="C10" s="23" t="n">
        <v>550</v>
      </c>
      <c r="D10" s="8" t="n">
        <v>550</v>
      </c>
      <c r="E10" s="8"/>
      <c r="F10" s="9"/>
    </row>
    <row r="11" customFormat="false" ht="14.65" hidden="false" customHeight="false" outlineLevel="0" collapsed="false">
      <c r="A11" s="7" t="s">
        <v>140</v>
      </c>
      <c r="B11" s="8" t="n">
        <v>250</v>
      </c>
      <c r="C11" s="23" t="n">
        <v>100</v>
      </c>
      <c r="D11" s="8" t="n">
        <v>250</v>
      </c>
      <c r="E11" s="8"/>
      <c r="F11" s="9"/>
    </row>
    <row r="12" customFormat="false" ht="14.65" hidden="false" customHeight="false" outlineLevel="0" collapsed="false">
      <c r="A12" s="7" t="s">
        <v>141</v>
      </c>
      <c r="B12" s="8" t="n">
        <v>1075</v>
      </c>
      <c r="C12" s="23" t="n">
        <v>1075</v>
      </c>
      <c r="D12" s="8" t="n">
        <v>1200</v>
      </c>
      <c r="E12" s="8"/>
      <c r="F12" s="9"/>
    </row>
    <row r="13" customFormat="false" ht="14.65" hidden="false" customHeight="false" outlineLevel="0" collapsed="false">
      <c r="A13" s="7" t="s">
        <v>142</v>
      </c>
      <c r="B13" s="8" t="n">
        <v>425</v>
      </c>
      <c r="C13" s="23" t="n">
        <v>425</v>
      </c>
      <c r="D13" s="8" t="n">
        <v>500</v>
      </c>
      <c r="E13" s="8"/>
      <c r="F13" s="9"/>
    </row>
    <row r="14" customFormat="false" ht="14.65" hidden="false" customHeight="false" outlineLevel="0" collapsed="false">
      <c r="A14" s="7" t="s">
        <v>143</v>
      </c>
      <c r="B14" s="8" t="n">
        <v>2000</v>
      </c>
      <c r="C14" s="23" t="n">
        <v>2000</v>
      </c>
      <c r="D14" s="8" t="n">
        <v>2500</v>
      </c>
      <c r="E14" s="8"/>
      <c r="F14" s="9"/>
    </row>
    <row r="15" customFormat="false" ht="14.65" hidden="false" customHeight="false" outlineLevel="0" collapsed="false">
      <c r="A15" s="7" t="s">
        <v>144</v>
      </c>
      <c r="B15" s="8"/>
      <c r="C15" s="23"/>
      <c r="D15" s="8" t="n">
        <v>100</v>
      </c>
      <c r="E15" s="8"/>
      <c r="F15" s="9"/>
    </row>
    <row r="16" customFormat="false" ht="14.65" hidden="false" customHeight="false" outlineLevel="0" collapsed="false">
      <c r="A16" s="7" t="s">
        <v>145</v>
      </c>
      <c r="B16" s="8" t="n">
        <v>250</v>
      </c>
      <c r="C16" s="23" t="n">
        <v>250</v>
      </c>
      <c r="D16" s="8" t="n">
        <v>300</v>
      </c>
      <c r="E16" s="8"/>
      <c r="F16" s="9"/>
    </row>
    <row r="17" customFormat="false" ht="14.65" hidden="false" customHeight="false" outlineLevel="0" collapsed="false">
      <c r="A17" s="7" t="s">
        <v>146</v>
      </c>
      <c r="B17" s="8" t="n">
        <v>350</v>
      </c>
      <c r="C17" s="23" t="n">
        <v>350</v>
      </c>
      <c r="D17" s="8" t="n">
        <v>400</v>
      </c>
      <c r="E17" s="8"/>
      <c r="F17" s="9"/>
    </row>
    <row r="18" customFormat="false" ht="14.65" hidden="false" customHeight="false" outlineLevel="0" collapsed="false">
      <c r="A18" s="7" t="s">
        <v>147</v>
      </c>
      <c r="B18" s="8" t="n">
        <v>4500</v>
      </c>
      <c r="C18" s="23" t="n">
        <v>4500</v>
      </c>
      <c r="D18" s="8" t="n">
        <v>5000</v>
      </c>
      <c r="E18" s="8"/>
      <c r="F18" s="9"/>
    </row>
    <row r="19" customFormat="false" ht="14.65" hidden="false" customHeight="false" outlineLevel="0" collapsed="false">
      <c r="A19" s="7" t="s">
        <v>148</v>
      </c>
      <c r="B19" s="8" t="n">
        <v>0</v>
      </c>
      <c r="C19" s="23" t="n">
        <v>0</v>
      </c>
      <c r="D19" s="8" t="n">
        <v>0</v>
      </c>
      <c r="E19" s="8"/>
      <c r="F19" s="9"/>
    </row>
    <row r="20" customFormat="false" ht="14.65" hidden="false" customHeight="false" outlineLevel="0" collapsed="false">
      <c r="A20" s="6" t="s">
        <v>149</v>
      </c>
      <c r="B20" s="16" t="n">
        <v>450</v>
      </c>
      <c r="C20" s="23" t="n">
        <v>450</v>
      </c>
      <c r="D20" s="16" t="n">
        <v>200</v>
      </c>
      <c r="E20" s="11"/>
      <c r="F20" s="9"/>
    </row>
    <row r="21" customFormat="false" ht="14.65" hidden="false" customHeight="false" outlineLevel="0" collapsed="false">
      <c r="A21" s="2"/>
      <c r="B21" s="12"/>
      <c r="C21" s="12"/>
      <c r="D21" s="12"/>
      <c r="E21" s="12"/>
      <c r="F21" s="2"/>
    </row>
    <row r="22" customFormat="false" ht="14.65" hidden="false" customHeight="false" outlineLevel="0" collapsed="false">
      <c r="A22" s="13" t="s">
        <v>150</v>
      </c>
      <c r="B22" s="30" t="n">
        <f aca="false">SUM(B4:B20)</f>
        <v>12350</v>
      </c>
      <c r="C22" s="14" t="n">
        <f aca="false">SUM(C4:C20)</f>
        <v>11900</v>
      </c>
      <c r="D22" s="30" t="n">
        <f aca="false">SUM(D4:D20)</f>
        <v>15100</v>
      </c>
      <c r="E22" s="14"/>
      <c r="F22" s="9"/>
    </row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51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18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152</v>
      </c>
      <c r="B4" s="8" t="n">
        <v>100</v>
      </c>
      <c r="C4" s="23" t="n">
        <v>29</v>
      </c>
      <c r="D4" s="27" t="n">
        <v>100</v>
      </c>
      <c r="E4" s="34"/>
      <c r="F4" s="9"/>
    </row>
    <row r="5" customFormat="false" ht="14.65" hidden="false" customHeight="false" outlineLevel="0" collapsed="false">
      <c r="A5" s="7" t="s">
        <v>153</v>
      </c>
      <c r="B5" s="8" t="n">
        <v>450</v>
      </c>
      <c r="C5" s="23" t="n">
        <v>450</v>
      </c>
      <c r="D5" s="8" t="n">
        <v>500</v>
      </c>
      <c r="E5" s="24"/>
      <c r="F5" s="9"/>
    </row>
    <row r="6" customFormat="false" ht="14.65" hidden="false" customHeight="false" outlineLevel="0" collapsed="false">
      <c r="A6" s="7" t="s">
        <v>154</v>
      </c>
      <c r="B6" s="8" t="n">
        <v>400</v>
      </c>
      <c r="C6" s="23" t="n">
        <v>400</v>
      </c>
      <c r="D6" s="8" t="n">
        <v>400</v>
      </c>
      <c r="E6" s="24"/>
      <c r="F6" s="9"/>
    </row>
    <row r="7" customFormat="false" ht="14.65" hidden="false" customHeight="false" outlineLevel="0" collapsed="false">
      <c r="A7" s="7" t="s">
        <v>155</v>
      </c>
      <c r="B7" s="8" t="n">
        <v>50</v>
      </c>
      <c r="C7" s="23" t="n">
        <v>50</v>
      </c>
      <c r="D7" s="8" t="n">
        <v>50</v>
      </c>
      <c r="E7" s="24"/>
      <c r="F7" s="9"/>
    </row>
    <row r="8" customFormat="false" ht="14.65" hidden="false" customHeight="false" outlineLevel="0" collapsed="false">
      <c r="A8" s="7" t="s">
        <v>156</v>
      </c>
      <c r="B8" s="8" t="n">
        <v>350</v>
      </c>
      <c r="C8" s="23" t="n">
        <v>300</v>
      </c>
      <c r="D8" s="8" t="n">
        <v>350</v>
      </c>
      <c r="E8" s="24"/>
      <c r="F8" s="9"/>
    </row>
    <row r="9" customFormat="false" ht="14.65" hidden="false" customHeight="false" outlineLevel="0" collapsed="false">
      <c r="A9" s="7" t="s">
        <v>157</v>
      </c>
      <c r="B9" s="8" t="n">
        <v>1375</v>
      </c>
      <c r="C9" s="23" t="n">
        <v>1363</v>
      </c>
      <c r="D9" s="8" t="n">
        <v>1400</v>
      </c>
      <c r="E9" s="24"/>
      <c r="F9" s="9"/>
    </row>
    <row r="10" customFormat="false" ht="14.65" hidden="false" customHeight="false" outlineLevel="0" collapsed="false">
      <c r="A10" s="7" t="s">
        <v>158</v>
      </c>
      <c r="B10" s="8" t="n">
        <v>1000</v>
      </c>
      <c r="C10" s="23" t="n">
        <v>1000</v>
      </c>
      <c r="D10" s="8" t="n">
        <v>1000</v>
      </c>
      <c r="E10" s="24"/>
      <c r="F10" s="9"/>
    </row>
    <row r="11" customFormat="false" ht="14.65" hidden="false" customHeight="false" outlineLevel="0" collapsed="false">
      <c r="A11" s="7" t="s">
        <v>159</v>
      </c>
      <c r="B11" s="8" t="n">
        <v>100</v>
      </c>
      <c r="C11" s="23" t="n">
        <v>100</v>
      </c>
      <c r="D11" s="8" t="n">
        <v>100</v>
      </c>
      <c r="E11" s="24"/>
      <c r="F11" s="9"/>
    </row>
    <row r="12" customFormat="false" ht="14.65" hidden="false" customHeight="false" outlineLevel="0" collapsed="false">
      <c r="A12" s="7" t="s">
        <v>160</v>
      </c>
      <c r="B12" s="8" t="n">
        <v>125</v>
      </c>
      <c r="C12" s="23" t="n">
        <v>125</v>
      </c>
      <c r="D12" s="8" t="n">
        <v>125</v>
      </c>
      <c r="E12" s="24"/>
      <c r="F12" s="9"/>
    </row>
    <row r="13" customFormat="false" ht="14.65" hidden="false" customHeight="false" outlineLevel="0" collapsed="false">
      <c r="A13" s="7" t="s">
        <v>161</v>
      </c>
      <c r="B13" s="8" t="n">
        <v>1200</v>
      </c>
      <c r="C13" s="23" t="n">
        <v>675</v>
      </c>
      <c r="D13" s="8" t="n">
        <v>0</v>
      </c>
      <c r="E13" s="24"/>
      <c r="F13" s="9"/>
    </row>
    <row r="14" customFormat="false" ht="14.65" hidden="false" customHeight="false" outlineLevel="0" collapsed="false">
      <c r="A14" s="7" t="s">
        <v>162</v>
      </c>
      <c r="B14" s="8" t="n">
        <v>50</v>
      </c>
      <c r="C14" s="23" t="n">
        <v>50</v>
      </c>
      <c r="D14" s="8" t="n">
        <v>50</v>
      </c>
      <c r="E14" s="24"/>
      <c r="F14" s="9"/>
    </row>
    <row r="15" customFormat="false" ht="14.65" hidden="false" customHeight="false" outlineLevel="0" collapsed="false">
      <c r="A15" s="6" t="s">
        <v>163</v>
      </c>
      <c r="B15" s="11" t="n">
        <v>50</v>
      </c>
      <c r="C15" s="23" t="n">
        <v>50</v>
      </c>
      <c r="D15" s="16" t="n">
        <v>50</v>
      </c>
      <c r="E15" s="11"/>
      <c r="F15" s="9"/>
    </row>
    <row r="16" customFormat="false" ht="14.65" hidden="false" customHeight="false" outlineLevel="0" collapsed="false">
      <c r="A16" s="2"/>
      <c r="B16" s="12"/>
      <c r="C16" s="12"/>
      <c r="D16" s="12"/>
      <c r="E16" s="12"/>
      <c r="F16" s="2"/>
    </row>
    <row r="17" customFormat="false" ht="14.65" hidden="false" customHeight="false" outlineLevel="0" collapsed="false">
      <c r="A17" s="35" t="s">
        <v>164</v>
      </c>
      <c r="B17" s="30" t="n">
        <f aca="false">SUM(B4:B15)</f>
        <v>5250</v>
      </c>
      <c r="C17" s="14" t="n">
        <f aca="false">SUM(C4:C15)</f>
        <v>4592</v>
      </c>
      <c r="D17" s="30" t="n">
        <f aca="false">SUM(D4:D15)</f>
        <v>4125</v>
      </c>
      <c r="E17" s="14"/>
      <c r="F17" s="9"/>
    </row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0" width="55.61"/>
    <col collapsed="false" customWidth="true" hidden="false" outlineLevel="0" max="5" min="2" style="0" width="13.7"/>
    <col collapsed="false" customWidth="true" hidden="false" outlineLevel="0" max="6" min="6" style="0" width="9.13"/>
  </cols>
  <sheetData>
    <row r="1" customFormat="false" ht="19.35" hidden="false" customHeight="false" outlineLevel="0" collapsed="false">
      <c r="A1" s="1" t="s">
        <v>165</v>
      </c>
      <c r="B1" s="2"/>
      <c r="C1" s="2"/>
      <c r="D1" s="2"/>
      <c r="E1" s="2"/>
      <c r="F1" s="2"/>
    </row>
    <row r="2" customFormat="false" ht="19.35" hidden="false" customHeight="false" outlineLevel="0" collapsed="false">
      <c r="A2" s="1"/>
      <c r="B2" s="4" t="n">
        <v>2001</v>
      </c>
      <c r="C2" s="4" t="n">
        <v>2001</v>
      </c>
      <c r="D2" s="4" t="n">
        <v>2002</v>
      </c>
      <c r="E2" s="4" t="n">
        <v>2002</v>
      </c>
      <c r="F2" s="2"/>
    </row>
    <row r="3" customFormat="false" ht="17" hidden="false" customHeight="false" outlineLevel="0" collapsed="false">
      <c r="A3" s="6"/>
      <c r="B3" s="18" t="s">
        <v>2</v>
      </c>
      <c r="C3" s="18" t="s">
        <v>3</v>
      </c>
      <c r="D3" s="18" t="s">
        <v>2</v>
      </c>
      <c r="E3" s="18" t="s">
        <v>3</v>
      </c>
      <c r="F3" s="2"/>
    </row>
    <row r="4" customFormat="false" ht="17" hidden="false" customHeight="false" outlineLevel="0" collapsed="false">
      <c r="A4" s="7" t="s">
        <v>152</v>
      </c>
      <c r="B4" s="8" t="n">
        <v>300</v>
      </c>
      <c r="C4" s="23" t="n">
        <v>10</v>
      </c>
      <c r="D4" s="8" t="n">
        <v>300</v>
      </c>
      <c r="E4" s="27"/>
      <c r="F4" s="9"/>
    </row>
    <row r="5" customFormat="false" ht="14.65" hidden="false" customHeight="false" outlineLevel="0" collapsed="false">
      <c r="A5" s="7" t="s">
        <v>166</v>
      </c>
      <c r="B5" s="8" t="n">
        <v>200</v>
      </c>
      <c r="C5" s="23" t="n">
        <v>200</v>
      </c>
      <c r="D5" s="8" t="n">
        <v>200</v>
      </c>
      <c r="E5" s="8"/>
      <c r="F5" s="9"/>
    </row>
    <row r="6" customFormat="false" ht="14.65" hidden="false" customHeight="false" outlineLevel="0" collapsed="false">
      <c r="A6" s="7" t="s">
        <v>167</v>
      </c>
      <c r="B6" s="8" t="n">
        <v>100</v>
      </c>
      <c r="C6" s="23" t="n">
        <v>100</v>
      </c>
      <c r="D6" s="8" t="n">
        <v>100</v>
      </c>
      <c r="E6" s="8"/>
      <c r="F6" s="9"/>
    </row>
    <row r="7" customFormat="false" ht="14.65" hidden="false" customHeight="false" outlineLevel="0" collapsed="false">
      <c r="A7" s="7" t="s">
        <v>168</v>
      </c>
      <c r="B7" s="8" t="n">
        <v>450</v>
      </c>
      <c r="C7" s="23" t="n">
        <v>450</v>
      </c>
      <c r="D7" s="8" t="n">
        <v>450</v>
      </c>
      <c r="E7" s="8"/>
      <c r="F7" s="9"/>
    </row>
    <row r="8" customFormat="false" ht="14.65" hidden="false" customHeight="false" outlineLevel="0" collapsed="false">
      <c r="A8" s="7" t="s">
        <v>169</v>
      </c>
      <c r="B8" s="8" t="n">
        <v>0</v>
      </c>
      <c r="C8" s="23" t="n">
        <v>0</v>
      </c>
      <c r="D8" s="8" t="n">
        <v>0</v>
      </c>
      <c r="E8" s="8"/>
      <c r="F8" s="9"/>
    </row>
    <row r="9" customFormat="false" ht="14.65" hidden="false" customHeight="false" outlineLevel="0" collapsed="false">
      <c r="A9" s="7" t="s">
        <v>170</v>
      </c>
      <c r="B9" s="8" t="n">
        <v>300</v>
      </c>
      <c r="C9" s="23" t="n">
        <v>300</v>
      </c>
      <c r="D9" s="8" t="n">
        <v>300</v>
      </c>
      <c r="E9" s="8"/>
      <c r="F9" s="9"/>
    </row>
    <row r="10" customFormat="false" ht="14.65" hidden="false" customHeight="false" outlineLevel="0" collapsed="false">
      <c r="A10" s="7" t="s">
        <v>171</v>
      </c>
      <c r="B10" s="8" t="n">
        <v>800</v>
      </c>
      <c r="C10" s="23" t="n">
        <v>800</v>
      </c>
      <c r="D10" s="8" t="n">
        <v>800</v>
      </c>
      <c r="E10" s="8"/>
      <c r="F10" s="9"/>
    </row>
    <row r="11" customFormat="false" ht="14.65" hidden="false" customHeight="false" outlineLevel="0" collapsed="false">
      <c r="A11" s="7" t="s">
        <v>172</v>
      </c>
      <c r="B11" s="8" t="n">
        <v>800</v>
      </c>
      <c r="C11" s="23" t="n">
        <v>800</v>
      </c>
      <c r="D11" s="8" t="n">
        <v>800</v>
      </c>
      <c r="E11" s="8"/>
      <c r="F11" s="9"/>
    </row>
    <row r="12" customFormat="false" ht="14.65" hidden="false" customHeight="false" outlineLevel="0" collapsed="false">
      <c r="A12" s="7" t="s">
        <v>173</v>
      </c>
      <c r="B12" s="8" t="n">
        <v>200</v>
      </c>
      <c r="C12" s="23" t="n">
        <v>200</v>
      </c>
      <c r="D12" s="8" t="n">
        <v>200</v>
      </c>
      <c r="E12" s="8"/>
      <c r="F12" s="9"/>
    </row>
    <row r="13" customFormat="false" ht="14.65" hidden="false" customHeight="false" outlineLevel="0" collapsed="false">
      <c r="A13" s="7" t="s">
        <v>174</v>
      </c>
      <c r="B13" s="8" t="n">
        <v>250</v>
      </c>
      <c r="C13" s="23" t="n">
        <v>250</v>
      </c>
      <c r="D13" s="8" t="n">
        <v>250</v>
      </c>
      <c r="E13" s="8"/>
      <c r="F13" s="9"/>
    </row>
    <row r="14" customFormat="false" ht="14.65" hidden="false" customHeight="false" outlineLevel="0" collapsed="false">
      <c r="A14" s="6" t="s">
        <v>175</v>
      </c>
      <c r="B14" s="11" t="n">
        <v>150</v>
      </c>
      <c r="C14" s="33" t="n">
        <v>150</v>
      </c>
      <c r="D14" s="11" t="n">
        <v>150</v>
      </c>
      <c r="E14" s="16"/>
      <c r="F14" s="9"/>
    </row>
    <row r="15" customFormat="false" ht="14.65" hidden="false" customHeight="false" outlineLevel="0" collapsed="false">
      <c r="A15" s="2"/>
      <c r="B15" s="12"/>
      <c r="C15" s="28"/>
      <c r="D15" s="12"/>
      <c r="E15" s="12"/>
      <c r="F15" s="2"/>
    </row>
    <row r="16" customFormat="false" ht="14.65" hidden="false" customHeight="false" outlineLevel="0" collapsed="false">
      <c r="A16" s="13" t="s">
        <v>176</v>
      </c>
      <c r="B16" s="14" t="n">
        <f aca="false">SUM(B4:B14)</f>
        <v>3550</v>
      </c>
      <c r="C16" s="29" t="n">
        <f aca="false">SUM(C4:C14)</f>
        <v>3260</v>
      </c>
      <c r="D16" s="30" t="n">
        <f aca="false">SUM(D4:D14)</f>
        <v>3550</v>
      </c>
      <c r="E16" s="30"/>
      <c r="F16" s="9"/>
    </row>
    <row r="17" customFormat="false" ht="14.65" hidden="false" customHeight="false" outlineLevel="0" collapsed="false"/>
    <row r="18" customFormat="false" ht="14.65" hidden="false" customHeight="false" outlineLevel="0" collapsed="false"/>
    <row r="19" customFormat="false" ht="14.65" hidden="false" customHeight="false" outlineLevel="0" collapsed="false"/>
    <row r="20" customFormat="false" ht="14.65" hidden="false" customHeight="false" outlineLevel="0" collapsed="false"/>
    <row r="21" customFormat="false" ht="14.65" hidden="false" customHeight="false" outlineLevel="0" collapsed="false"/>
    <row r="22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7" hidden="false" customHeight="false" outlineLevel="0" collapsed="false"/>
    <row r="32" customFormat="false" ht="14.6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