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Statement" sheetId="1" state="visible" r:id="rId2"/>
    <sheet name="NonCashExpenses" sheetId="2" state="visible" r:id="rId3"/>
    <sheet name="ConChair" sheetId="3" state="visible" r:id="rId4"/>
    <sheet name="Treasury" sheetId="4" state="visible" r:id="rId5"/>
    <sheet name="Guests" sheetId="5" state="visible" r:id="rId6"/>
    <sheet name="Hotel" sheetId="6" state="visible" r:id="rId7"/>
    <sheet name="Events" sheetId="7" state="visible" r:id="rId8"/>
    <sheet name="Marketing" sheetId="8" state="visible" r:id="rId9"/>
    <sheet name="Operations" sheetId="9" state="visible" r:id="rId10"/>
    <sheet name="Programming" sheetId="10" state="visible" r:id="rId11"/>
    <sheet name="MemberServices" sheetId="11" state="visible" r:id="rId12"/>
    <sheet name="Ledger" sheetId="12" state="visible" r:id="rId13"/>
    <sheet name="Department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70">
  <si>
    <t xml:space="preserve">ARISIA '02 Consolidated Budget</t>
  </si>
  <si>
    <t xml:space="preserve">Budget</t>
  </si>
  <si>
    <t xml:space="preserve">Actual</t>
  </si>
  <si>
    <t xml:space="preserve">Original</t>
  </si>
  <si>
    <t xml:space="preserve">Amended</t>
  </si>
  <si>
    <t xml:space="preserve">CASH INCOME</t>
  </si>
  <si>
    <t xml:space="preserve">Advertising Income</t>
  </si>
  <si>
    <t xml:space="preserve">Art Show: Commissions</t>
  </si>
  <si>
    <t xml:space="preserve">Art Show: Mail-In Fees</t>
  </si>
  <si>
    <t xml:space="preserve">Art Show: Space Fees</t>
  </si>
  <si>
    <t xml:space="preserve">Art Show: Print Shop Fees</t>
  </si>
  <si>
    <t xml:space="preserve">Babysitting Fees</t>
  </si>
  <si>
    <t xml:space="preserve">Dealers: Dealer Room Fees</t>
  </si>
  <si>
    <t xml:space="preserve">Dealers: Dealer Row Fees</t>
  </si>
  <si>
    <t xml:space="preserve">Pre-Registration - $25.00</t>
  </si>
  <si>
    <t xml:space="preserve">Pre-Registration - $30.00</t>
  </si>
  <si>
    <t xml:space="preserve">Pre-Registration - $40.00</t>
  </si>
  <si>
    <t xml:space="preserve">Pre-Registration - Other</t>
  </si>
  <si>
    <t xml:space="preserve">Pre-Registration - Babysitting</t>
  </si>
  <si>
    <t xml:space="preserve">At Convention - $5.00</t>
  </si>
  <si>
    <t xml:space="preserve">At Convention - $15.00</t>
  </si>
  <si>
    <t xml:space="preserve">At Convention - $20.00</t>
  </si>
  <si>
    <t xml:space="preserve">At Convention - $25.00</t>
  </si>
  <si>
    <t xml:space="preserve">At Convention - $35.00</t>
  </si>
  <si>
    <t xml:space="preserve">At Convention - $40.00</t>
  </si>
  <si>
    <t xml:space="preserve">AtCon Babysitting</t>
  </si>
  <si>
    <t xml:space="preserve">Sunday Sundae Tickets</t>
  </si>
  <si>
    <t xml:space="preserve">Hotel: Room Night Credits</t>
  </si>
  <si>
    <t xml:space="preserve">Total Cash Income</t>
  </si>
  <si>
    <t xml:space="preserve">NON-CASH INCOME</t>
  </si>
  <si>
    <t xml:space="preserve">Non Cash Income: Pre-Registration (Earned Comps from Arisia '01)</t>
  </si>
  <si>
    <t xml:space="preserve">Total NonCash Income</t>
  </si>
  <si>
    <t xml:space="preserve">Total Income</t>
  </si>
  <si>
    <t xml:space="preserve">EXPENSES</t>
  </si>
  <si>
    <t xml:space="preserve">ConChair</t>
  </si>
  <si>
    <t xml:space="preserve">Treasury</t>
  </si>
  <si>
    <t xml:space="preserve">Guests</t>
  </si>
  <si>
    <t xml:space="preserve">Hotel</t>
  </si>
  <si>
    <t xml:space="preserve">Events</t>
  </si>
  <si>
    <t xml:space="preserve">Marketing</t>
  </si>
  <si>
    <t xml:space="preserve">Operations</t>
  </si>
  <si>
    <t xml:space="preserve">Programming</t>
  </si>
  <si>
    <t xml:space="preserve">Member Services</t>
  </si>
  <si>
    <t xml:space="preserve">Total Cash Expenses</t>
  </si>
  <si>
    <t xml:space="preserve">NON-CASH EXPENSES</t>
  </si>
  <si>
    <t xml:space="preserve">Non-Cash: Hotel Rooms/Suites</t>
  </si>
  <si>
    <t xml:space="preserve">Non-Cash: Corporate Acct Transfers</t>
  </si>
  <si>
    <t xml:space="preserve">Total Non-Cash Expenses</t>
  </si>
  <si>
    <t xml:space="preserve">Total Expenses</t>
  </si>
  <si>
    <t xml:space="preserve">Gain (Loss)</t>
  </si>
  <si>
    <t xml:space="preserve">ARISIA '02 NON-CASH EXPENSES</t>
  </si>
  <si>
    <t xml:space="preserve">NonCash Expenses (Hotel Rooms/Suites)</t>
  </si>
  <si>
    <t xml:space="preserve">Hotel: Suites: ConSuite (3Rx4N)</t>
  </si>
  <si>
    <t xml:space="preserve">Hotel: Suites: Green Room (2Rx2N)</t>
  </si>
  <si>
    <t xml:space="preserve">Hotel: Suites: StaffDen (2Rx2N)</t>
  </si>
  <si>
    <t xml:space="preserve">Hotel: Suites: Babysitting (2Rx3N)</t>
  </si>
  <si>
    <t xml:space="preserve">Hotel: Rooms: Logistics: Storage (1Rx4N)</t>
  </si>
  <si>
    <t xml:space="preserve">Hotel: Rooms: Fanzine Lounge (1Rx2N)</t>
  </si>
  <si>
    <t xml:space="preserve">Hotel: Rooms: Treasury: 1Rx2N</t>
  </si>
  <si>
    <t xml:space="preserve">Hotel: Rooms: WGoH (4N)</t>
  </si>
  <si>
    <t xml:space="preserve">Hotel: Rooms: AGoH (4N)</t>
  </si>
  <si>
    <t xml:space="preserve">Hotel: Rooms: FGoH (4N)</t>
  </si>
  <si>
    <t xml:space="preserve">Hotel: Suites: Unused Comps (2Rx5N,3Rx0N)</t>
  </si>
  <si>
    <t xml:space="preserve">Hotel: Rooms: Unused Comps (2N)</t>
  </si>
  <si>
    <t xml:space="preserve">(Less Contract Comps)</t>
  </si>
  <si>
    <t xml:space="preserve">(Less Room Credits Used for Comps)</t>
  </si>
  <si>
    <t xml:space="preserve">Total NonCash Expenses (Hotel Rooms/Suites)</t>
  </si>
  <si>
    <t xml:space="preserve">NonCash Expenses (Gift Comp Memberships)</t>
  </si>
  <si>
    <t xml:space="preserve">Programming Gift Comps</t>
  </si>
  <si>
    <t xml:space="preserve">Staff Gift Comps</t>
  </si>
  <si>
    <t xml:space="preserve">Total NonCash Expenses (Corporate Account Transfers)</t>
  </si>
  <si>
    <t xml:space="preserve">NonCash Expenses (Corporate Account Transfers)</t>
  </si>
  <si>
    <t xml:space="preserve">Gopher Hole: Earned Comps to Arisia '03</t>
  </si>
  <si>
    <t xml:space="preserve">Storage</t>
  </si>
  <si>
    <t xml:space="preserve">Art Show Equipment</t>
  </si>
  <si>
    <t xml:space="preserve">Communications Equipment</t>
  </si>
  <si>
    <t xml:space="preserve">Tech and Film Equipment</t>
  </si>
  <si>
    <t xml:space="preserve">ARISIA '02 CONCHAIR EXPENSES</t>
  </si>
  <si>
    <t xml:space="preserve">ConChair Admin</t>
  </si>
  <si>
    <t xml:space="preserve">Staff Morale</t>
  </si>
  <si>
    <t xml:space="preserve">ConComm News</t>
  </si>
  <si>
    <t xml:space="preserve">Contingency Fund</t>
  </si>
  <si>
    <t xml:space="preserve">Total ConChair Expenses</t>
  </si>
  <si>
    <t xml:space="preserve">ARISIA '02 TREASURY EXPENSES</t>
  </si>
  <si>
    <t xml:space="preserve">Administration</t>
  </si>
  <si>
    <t xml:space="preserve">Bank Fees</t>
  </si>
  <si>
    <t xml:space="preserve">CC Feeds</t>
  </si>
  <si>
    <t xml:space="preserve">Errors</t>
  </si>
  <si>
    <t xml:space="preserve">Insurance: Property</t>
  </si>
  <si>
    <t xml:space="preserve">Insurance: Liability</t>
  </si>
  <si>
    <t xml:space="preserve">Total Treasury Expenses</t>
  </si>
  <si>
    <t xml:space="preserve">ARISIA '02 GUEST EXPENSES</t>
  </si>
  <si>
    <t xml:space="preserve">GoH: Admin</t>
  </si>
  <si>
    <t xml:space="preserve">GoH: Food</t>
  </si>
  <si>
    <t xml:space="preserve">GoH: Travel: WGoH</t>
  </si>
  <si>
    <t xml:space="preserve">GoH: Travel: AGoH</t>
  </si>
  <si>
    <t xml:space="preserve">GoH: Travel: FGoH</t>
  </si>
  <si>
    <t xml:space="preserve">GoH: Art Shipping &amp; Insurance</t>
  </si>
  <si>
    <t xml:space="preserve">Total Guest Expenses</t>
  </si>
  <si>
    <t xml:space="preserve">ARISIA '02 HOTEL EXPENSES</t>
  </si>
  <si>
    <t xml:space="preserve">Goodwill</t>
  </si>
  <si>
    <t xml:space="preserve">Banquets: LARP Dance</t>
  </si>
  <si>
    <t xml:space="preserve">Banquets: Sunday Sundae</t>
  </si>
  <si>
    <t xml:space="preserve">Banquets: Artist Reception/Meet the Pros</t>
  </si>
  <si>
    <t xml:space="preserve">Banquets: Filking</t>
  </si>
  <si>
    <t xml:space="preserve">Banquets: Period Dance</t>
  </si>
  <si>
    <t xml:space="preserve">Banquets: Masqerade Green Room</t>
  </si>
  <si>
    <t xml:space="preserve">Banquets: Gopher Hole</t>
  </si>
  <si>
    <t xml:space="preserve">Banquets: Koffeeklatches</t>
  </si>
  <si>
    <t xml:space="preserve">Banquets: Gaming</t>
  </si>
  <si>
    <t xml:space="preserve">Banquets: Fast Track</t>
  </si>
  <si>
    <t xml:space="preserve">Banquets: Ice</t>
  </si>
  <si>
    <t xml:space="preserve">Banquets: GoH</t>
  </si>
  <si>
    <t xml:space="preserve">(was under guests)</t>
  </si>
  <si>
    <t xml:space="preserve">Cots (Sleepers)</t>
  </si>
  <si>
    <t xml:space="preserve">Corkage</t>
  </si>
  <si>
    <t xml:space="preserve">Electricity</t>
  </si>
  <si>
    <t xml:space="preserve">Tips</t>
  </si>
  <si>
    <t xml:space="preserve">Furniture Rental</t>
  </si>
  <si>
    <t xml:space="preserve">Engineering: Video</t>
  </si>
  <si>
    <t xml:space="preserve">Engineering: Telephones</t>
  </si>
  <si>
    <t xml:space="preserve">Telecom: Telephone Service</t>
  </si>
  <si>
    <t xml:space="preserve">Total Hotel Expenses</t>
  </si>
  <si>
    <t xml:space="preserve">ARISIA '02 EVENT EXPENSES</t>
  </si>
  <si>
    <t xml:space="preserve">Robot Wars</t>
  </si>
  <si>
    <t xml:space="preserve">WGOH Event</t>
  </si>
  <si>
    <t xml:space="preserve">AGOH Slide Show</t>
  </si>
  <si>
    <t xml:space="preserve">FGOH Event</t>
  </si>
  <si>
    <t xml:space="preserve">Big Event 1</t>
  </si>
  <si>
    <t xml:space="preserve">Big Event 2</t>
  </si>
  <si>
    <t xml:space="preserve">Small Event 1</t>
  </si>
  <si>
    <t xml:space="preserve">Small Event 2</t>
  </si>
  <si>
    <t xml:space="preserve">Small Event 3</t>
  </si>
  <si>
    <t xml:space="preserve">Small Event 4</t>
  </si>
  <si>
    <t xml:space="preserve">Arisa TV: Misc</t>
  </si>
  <si>
    <t xml:space="preserve">Arisa TV: Tape Stock</t>
  </si>
  <si>
    <t xml:space="preserve">Art Show: Admin</t>
  </si>
  <si>
    <t xml:space="preserve">Art Show: Forms</t>
  </si>
  <si>
    <t xml:space="preserve">Art Show: Logistics/parking</t>
  </si>
  <si>
    <t xml:space="preserve">Art Show: Mailings</t>
  </si>
  <si>
    <t xml:space="preserve">Art Show: Shipping</t>
  </si>
  <si>
    <t xml:space="preserve">Dealer's Room: Admin</t>
  </si>
  <si>
    <t xml:space="preserve">Filking: Admin</t>
  </si>
  <si>
    <t xml:space="preserve">Masquerade: Admin</t>
  </si>
  <si>
    <t xml:space="preserve">Masquerade: Photocopying</t>
  </si>
  <si>
    <t xml:space="preserve">Period Dance</t>
  </si>
  <si>
    <t xml:space="preserve">Dance: DJ Equipment</t>
  </si>
  <si>
    <t xml:space="preserve">ASCAP/BMI Fees</t>
  </si>
  <si>
    <t xml:space="preserve">Con Photographer: Photography</t>
  </si>
  <si>
    <t xml:space="preserve">Student Writing Contest: Admin/Mailings</t>
  </si>
  <si>
    <t xml:space="preserve">Student Art Contest: Admin/Mailings</t>
  </si>
  <si>
    <t xml:space="preserve">Internet Room</t>
  </si>
  <si>
    <t xml:space="preserve">Technical: Admin</t>
  </si>
  <si>
    <t xml:space="preserve">Technical: Clearcom</t>
  </si>
  <si>
    <t xml:space="preserve">Technical: Lighting</t>
  </si>
  <si>
    <t xml:space="preserve">Technical: Sound</t>
  </si>
  <si>
    <t xml:space="preserve">Films: Film Rental</t>
  </si>
  <si>
    <t xml:space="preserve">Films: Equipment Rental</t>
  </si>
  <si>
    <t xml:space="preserve">Anime Theatre</t>
  </si>
  <si>
    <t xml:space="preserve">Kids Anime</t>
  </si>
  <si>
    <t xml:space="preserve">Video Theatre: Equipment</t>
  </si>
  <si>
    <t xml:space="preserve">Video Theatre: Licensing</t>
  </si>
  <si>
    <t xml:space="preserve">Total Event Expenses</t>
  </si>
  <si>
    <t xml:space="preserve">ARISIA '02 MARKETING EXPENSES</t>
  </si>
  <si>
    <t xml:space="preserve">Marketing: Ad Sales Solicitation</t>
  </si>
  <si>
    <t xml:space="preserve">Marketing: Admin</t>
  </si>
  <si>
    <t xml:space="preserve">Marketing: Advertising</t>
  </si>
  <si>
    <t xml:space="preserve">Marketing: Press Kits</t>
  </si>
  <si>
    <t xml:space="preserve">Marketing: Parties</t>
  </si>
  <si>
    <t xml:space="preserve">Marketing: Flyers</t>
  </si>
  <si>
    <t xml:space="preserve">Publications: Admin</t>
  </si>
  <si>
    <t xml:space="preserve">Publications: AtCon Newsletter</t>
  </si>
  <si>
    <t xml:space="preserve">Publications: Mass Mailer: Repro</t>
  </si>
  <si>
    <t xml:space="preserve">Publications: Mass Mailer: Postage</t>
  </si>
  <si>
    <t xml:space="preserve">Publications: Pocket Program</t>
  </si>
  <si>
    <t xml:space="preserve">Publications: Large Print Pocket Program</t>
  </si>
  <si>
    <t xml:space="preserve">Publications: PreReg Packet: Repro</t>
  </si>
  <si>
    <t xml:space="preserve">Publications: PreReg Packet: Postage</t>
  </si>
  <si>
    <t xml:space="preserve">Publications: Program Book</t>
  </si>
  <si>
    <t xml:space="preserve">Publications: Program Updates</t>
  </si>
  <si>
    <t xml:space="preserve">Publications: Restaurant Guide</t>
  </si>
  <si>
    <t xml:space="preserve">Publications: Large Print Restaurant Guide</t>
  </si>
  <si>
    <t xml:space="preserve">Total Marketing &amp; Publications Expenses</t>
  </si>
  <si>
    <t xml:space="preserve">ARISIA '02 OPERATIONS EXPENSES</t>
  </si>
  <si>
    <t xml:space="preserve">Admin</t>
  </si>
  <si>
    <t xml:space="preserve">Communications</t>
  </si>
  <si>
    <t xml:space="preserve">Bell Atlantic: Telephone</t>
  </si>
  <si>
    <t xml:space="preserve">Gopher Hole: Admin</t>
  </si>
  <si>
    <t xml:space="preserve">Gopher Hole: Ribbons</t>
  </si>
  <si>
    <t xml:space="preserve">Gopher Hole: T-Shirts</t>
  </si>
  <si>
    <t xml:space="preserve">Logistics</t>
  </si>
  <si>
    <t xml:space="preserve">Ops Desk</t>
  </si>
  <si>
    <t xml:space="preserve">Security: Forms/First Aid/Supplies</t>
  </si>
  <si>
    <t xml:space="preserve">Security: Paid Security Details</t>
  </si>
  <si>
    <t xml:space="preserve">Information Shop</t>
  </si>
  <si>
    <t xml:space="preserve">Sign Shop</t>
  </si>
  <si>
    <t xml:space="preserve">Total Operations Expenses</t>
  </si>
  <si>
    <t xml:space="preserve">ARISIA '02 PROGRAMMING EXPENSES</t>
  </si>
  <si>
    <t xml:space="preserve">'Thank You' Notes</t>
  </si>
  <si>
    <t xml:space="preserve">Phonecalls / Photocopying</t>
  </si>
  <si>
    <t xml:space="preserve">Gaming: Admin</t>
  </si>
  <si>
    <t xml:space="preserve">Fast Track</t>
  </si>
  <si>
    <t xml:space="preserve">Program Guest Liason</t>
  </si>
  <si>
    <t xml:space="preserve">Program Packets</t>
  </si>
  <si>
    <t xml:space="preserve">Mailer: Repro</t>
  </si>
  <si>
    <t xml:space="preserve">Mailer: Postage</t>
  </si>
  <si>
    <t xml:space="preserve">Infinite Improbability Drive</t>
  </si>
  <si>
    <t xml:space="preserve">Program Ops</t>
  </si>
  <si>
    <t xml:space="preserve">Program AV</t>
  </si>
  <si>
    <t xml:space="preserve">Total Programming Expenses</t>
  </si>
  <si>
    <t xml:space="preserve">ARISIA '02 MEMBER SERVICES EXPENSES</t>
  </si>
  <si>
    <t xml:space="preserve">Babysitting: Admin</t>
  </si>
  <si>
    <t xml:space="preserve">Babysitting: Pagers</t>
  </si>
  <si>
    <t xml:space="preserve">Babysitting: Payroll</t>
  </si>
  <si>
    <t xml:space="preserve">Babysitting: Legal Expenses</t>
  </si>
  <si>
    <t xml:space="preserve">Babysitting: Supplies</t>
  </si>
  <si>
    <t xml:space="preserve">Babysitting: Salaries</t>
  </si>
  <si>
    <t xml:space="preserve">Babysitting: Food</t>
  </si>
  <si>
    <t xml:space="preserve">Babysitting: Taxes</t>
  </si>
  <si>
    <t xml:space="preserve">Fanzine Lounge: Food</t>
  </si>
  <si>
    <t xml:space="preserve">Fanzine Lounge: Fanzine</t>
  </si>
  <si>
    <t xml:space="preserve">Massage Den</t>
  </si>
  <si>
    <t xml:space="preserve">Consuite: Food</t>
  </si>
  <si>
    <t xml:space="preserve">Party Czar: Party Seeding Stock</t>
  </si>
  <si>
    <t xml:space="preserve">Green Roon: Food</t>
  </si>
  <si>
    <t xml:space="preserve">Registration: Ack Postcards</t>
  </si>
  <si>
    <t xml:space="preserve">Registration: Admin</t>
  </si>
  <si>
    <t xml:space="preserve">Registration: Badge Holders</t>
  </si>
  <si>
    <t xml:space="preserve">Registration: Badge Stock</t>
  </si>
  <si>
    <t xml:space="preserve">Registration: Forms</t>
  </si>
  <si>
    <t xml:space="preserve">Registration: Work Sessions</t>
  </si>
  <si>
    <t xml:space="preserve">Staff Den: Food</t>
  </si>
  <si>
    <t xml:space="preserve">Total Member Services Expenses</t>
  </si>
  <si>
    <t xml:space="preserve">Payer/Payee</t>
  </si>
  <si>
    <t xml:space="preserve">Check #</t>
  </si>
  <si>
    <t xml:space="preserve">Purpose</t>
  </si>
  <si>
    <t xml:space="preserve">Line Item</t>
  </si>
  <si>
    <t xml:space="preserve">Expenses</t>
  </si>
  <si>
    <t xml:space="preserve">Income</t>
  </si>
  <si>
    <t xml:space="preserve">Noel Rosenberg</t>
  </si>
  <si>
    <t xml:space="preserve">Office Supplies</t>
  </si>
  <si>
    <t xml:space="preserve">Overseas Express Mail</t>
  </si>
  <si>
    <t xml:space="preserve">SFWA</t>
  </si>
  <si>
    <t xml:space="preserve">Label Set/Mailing List</t>
  </si>
  <si>
    <t xml:space="preserve">Programming/Admin</t>
  </si>
  <si>
    <t xml:space="preserve">Postage</t>
  </si>
  <si>
    <t xml:space="preserve">Food</t>
  </si>
  <si>
    <t xml:space="preserve">Taxi</t>
  </si>
  <si>
    <t xml:space="preserve">Tom Murphy</t>
  </si>
  <si>
    <t xml:space="preserve">Printer Supplies</t>
  </si>
  <si>
    <t xml:space="preserve">Flyer Copying</t>
  </si>
  <si>
    <t xml:space="preserve">Paul Selkirk</t>
  </si>
  <si>
    <t xml:space="preserve">Copying, Folding, Mailing Seals</t>
  </si>
  <si>
    <t xml:space="preserve">Envelopes, Labels, Postage</t>
  </si>
  <si>
    <t xml:space="preserve">Student Art Contest</t>
  </si>
  <si>
    <t xml:space="preserve">Temporary Tattoos</t>
  </si>
  <si>
    <t xml:space="preserve">USPS</t>
  </si>
  <si>
    <t xml:space="preserve">Mass Mailing Postage</t>
  </si>
  <si>
    <t xml:space="preserve">Patrick McCormack</t>
  </si>
  <si>
    <t xml:space="preserve">Food at Mass Mailing</t>
  </si>
  <si>
    <t xml:space="preserve">Misc Mass Mailer Expenses</t>
  </si>
  <si>
    <t xml:space="preserve">Charlotte 2004</t>
  </si>
  <si>
    <t xml:space="preserve">Suite Rental at WorldCon</t>
  </si>
  <si>
    <t xml:space="preserve">Kinkos</t>
  </si>
  <si>
    <t xml:space="preserve">Lots of Photocopying</t>
  </si>
  <si>
    <t xml:space="preserve">Meaning Programming Mailer</t>
  </si>
  <si>
    <t xml:space="preserve">Send Stuff to Bryt</t>
  </si>
  <si>
    <t xml:space="preserve">Badge Holders</t>
  </si>
  <si>
    <t xml:space="preserve">Badge Stock</t>
  </si>
  <si>
    <t xml:space="preserve">Balticon</t>
  </si>
  <si>
    <t xml:space="preserve">I01</t>
  </si>
  <si>
    <t xml:space="preserve">Balticon Party Expenses Remiburse</t>
  </si>
  <si>
    <t xml:space="preserve">Stanley Morrison</t>
  </si>
  <si>
    <t xml:space="preserve">Artshow Panel x1</t>
  </si>
  <si>
    <t xml:space="preserve">Artshow Mail-In Fee</t>
  </si>
  <si>
    <t xml:space="preserve">Artshow Printshop</t>
  </si>
  <si>
    <t xml:space="preserve">Rosemarie Ferrara</t>
  </si>
  <si>
    <t xml:space="preserve">Dealer Reg x2</t>
  </si>
  <si>
    <t xml:space="preserve">Dealers: Dealer's Room Fees</t>
  </si>
  <si>
    <t xml:space="preserve">Peter Thomas</t>
  </si>
  <si>
    <t xml:space="preserve">Babysitting Reg</t>
  </si>
  <si>
    <t xml:space="preserve">Prereg: Babysit</t>
  </si>
  <si>
    <t xml:space="preserve">John Greenwald</t>
  </si>
  <si>
    <t xml:space="preserve">Reg</t>
  </si>
  <si>
    <t xml:space="preserve">Prereg: 30</t>
  </si>
  <si>
    <t xml:space="preserve">Raelinda Woad</t>
  </si>
  <si>
    <t xml:space="preserve">Laurie Beth Brunner</t>
  </si>
  <si>
    <t xml:space="preserve">Taneka Scheurer</t>
  </si>
  <si>
    <t xml:space="preserve">Allison Hewett</t>
  </si>
  <si>
    <t xml:space="preserve">REg</t>
  </si>
  <si>
    <t xml:space="preserve">Christopher Miller</t>
  </si>
  <si>
    <t xml:space="preserve">Lisa M. Jacobs</t>
  </si>
  <si>
    <t xml:space="preserve">Gregory Buckley</t>
  </si>
  <si>
    <t xml:space="preserve">David Levesque</t>
  </si>
  <si>
    <t xml:space="preserve">Thomas Blackmon</t>
  </si>
  <si>
    <t xml:space="preserve">Matthew Whitney</t>
  </si>
  <si>
    <t xml:space="preserve">Gary McGath</t>
  </si>
  <si>
    <t xml:space="preserve">Brennan D. Martin</t>
  </si>
  <si>
    <t xml:space="preserve">Anthony Biscardi</t>
  </si>
  <si>
    <t xml:space="preserve">Lee Kalwat</t>
  </si>
  <si>
    <t xml:space="preserve">Hillary Sherwood</t>
  </si>
  <si>
    <t xml:space="preserve">William Cattey</t>
  </si>
  <si>
    <t xml:space="preserve">John Peach</t>
  </si>
  <si>
    <t xml:space="preserve">Mary Sloan</t>
  </si>
  <si>
    <t xml:space="preserve">Regx2</t>
  </si>
  <si>
    <t xml:space="preserve">Eugene O'Neil</t>
  </si>
  <si>
    <t xml:space="preserve">Ray Sirugo</t>
  </si>
  <si>
    <t xml:space="preserve">Devon McCullough</t>
  </si>
  <si>
    <t xml:space="preserve">Edmund Meskys</t>
  </si>
  <si>
    <t xml:space="preserve">Regx3</t>
  </si>
  <si>
    <t xml:space="preserve">James Ertle</t>
  </si>
  <si>
    <t xml:space="preserve">David Zelin</t>
  </si>
  <si>
    <t xml:space="preserve">Regx4</t>
  </si>
  <si>
    <t xml:space="preserve">Donna Dube</t>
  </si>
  <si>
    <t xml:space="preserve">I02</t>
  </si>
  <si>
    <t xml:space="preserve">Table</t>
  </si>
  <si>
    <t xml:space="preserve">Sally Mayer</t>
  </si>
  <si>
    <t xml:space="preserve">Beth Hoffman</t>
  </si>
  <si>
    <t xml:space="preserve">1/2 panel 1/2 table</t>
  </si>
  <si>
    <t xml:space="preserve">Charlene Taylor D'Alessio</t>
  </si>
  <si>
    <t xml:space="preserve">3 Full Panels</t>
  </si>
  <si>
    <t xml:space="preserve">Ny Martin</t>
  </si>
  <si>
    <t xml:space="preserve">1/4 Table</t>
  </si>
  <si>
    <t xml:space="preserve">Theresa Mather</t>
  </si>
  <si>
    <t xml:space="preserve">3 Panels</t>
  </si>
  <si>
    <t xml:space="preserve">Mailin fee</t>
  </si>
  <si>
    <t xml:space="preserve">1/2 Table</t>
  </si>
  <si>
    <t xml:space="preserve">Bonnie Atwood</t>
  </si>
  <si>
    <t xml:space="preserve">Dave Seeley</t>
  </si>
  <si>
    <t xml:space="preserve">Mark Roland</t>
  </si>
  <si>
    <t xml:space="preserve">2 Panels</t>
  </si>
  <si>
    <t xml:space="preserve">Ron Walotsky</t>
  </si>
  <si>
    <t xml:space="preserve">Panel</t>
  </si>
  <si>
    <t xml:space="preserve">Consistency Check:</t>
  </si>
  <si>
    <t xml:space="preserve">Total:</t>
  </si>
  <si>
    <t xml:space="preserve">conchair</t>
  </si>
  <si>
    <t xml:space="preserve">ConChair News</t>
  </si>
  <si>
    <t xml:space="preserve">Treasury/Administration</t>
  </si>
  <si>
    <t xml:space="preserve">treasury</t>
  </si>
  <si>
    <t xml:space="preserve">Treasury/Bank Fees</t>
  </si>
  <si>
    <t xml:space="preserve">Treasury/CC Feeds</t>
  </si>
  <si>
    <t xml:space="preserve">Treasury/Errors</t>
  </si>
  <si>
    <t xml:space="preserve">Treasury/Insurance: Property</t>
  </si>
  <si>
    <t xml:space="preserve">Treasury/Insurance: Liability</t>
  </si>
  <si>
    <t xml:space="preserve">guests</t>
  </si>
  <si>
    <t xml:space="preserve">Hotel/Administration</t>
  </si>
  <si>
    <t xml:space="preserve">hotel</t>
  </si>
  <si>
    <t xml:space="preserve">Hotel/Errors</t>
  </si>
  <si>
    <t xml:space="preserve">Hotel/Goodwill</t>
  </si>
  <si>
    <t xml:space="preserve">Events/Administration</t>
  </si>
  <si>
    <t xml:space="preserve">events</t>
  </si>
  <si>
    <t xml:space="preserve">Arisia TV: Misc</t>
  </si>
  <si>
    <t xml:space="preserve">Arisia TV: Tape Stock</t>
  </si>
  <si>
    <t xml:space="preserve">Art Show: Logistics</t>
  </si>
  <si>
    <t xml:space="preserve">Con Photographer</t>
  </si>
  <si>
    <t xml:space="preserve">Student Writing Contest</t>
  </si>
  <si>
    <t xml:space="preserve">Anime Theater</t>
  </si>
  <si>
    <t xml:space="preserve">Video Theater: Equipment</t>
  </si>
  <si>
    <t xml:space="preserve">Video Theater: Licensing</t>
  </si>
  <si>
    <t xml:space="preserve">marketing</t>
  </si>
  <si>
    <t xml:space="preserve">Operations/Admin</t>
  </si>
  <si>
    <t xml:space="preserve">operations</t>
  </si>
  <si>
    <t xml:space="preserve">programming</t>
  </si>
  <si>
    <t xml:space="preserve">Thank You Notes</t>
  </si>
  <si>
    <t xml:space="preserve">Phonecalls/Photocopying</t>
  </si>
  <si>
    <t xml:space="preserve">Member Services/Admin</t>
  </si>
  <si>
    <t xml:space="preserve">member services</t>
  </si>
  <si>
    <t xml:space="preserve">ConSuite: Food</t>
  </si>
  <si>
    <t xml:space="preserve">Green Room: Food</t>
  </si>
  <si>
    <t xml:space="preserve">Prereg: 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\$* #,##0.00_);_(\$* \(#,##0.00\);_(\$* \-??_);_(@_)"/>
    <numFmt numFmtId="167" formatCode="_(&quot;$ &quot;* #,##0.00_);_(&quot;$ &quot;* \(#,##0.00\);_(&quot;$ &quot;* \-??_);_(@_)"/>
    <numFmt numFmtId="168" formatCode="\$#,##0.00_);&quot;($&quot;#,##0.00\)"/>
    <numFmt numFmtId="169" formatCode="_(\$* #,##0.00_);_(\$* \(#,##0.00\);_(\$* \-??_);_(@_)"/>
  </numFmts>
  <fonts count="8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>
        <color rgb="FF697472"/>
      </left>
      <right style="double"/>
      <top style="double"/>
      <bottom style="medium"/>
      <diagonal/>
    </border>
    <border diagonalUp="false" diagonalDown="false">
      <left style="thin">
        <color rgb="FF697472"/>
      </left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697472"/>
      </left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9747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1" min="1" style="0" width="32.75"/>
    <col collapsed="false" customWidth="true" hidden="false" outlineLevel="0" max="4" min="2" style="0" width="13.7"/>
    <col collapsed="false" customWidth="true" hidden="false" outlineLevel="0" max="5" min="5" style="0" width="14.69"/>
    <col collapsed="false" customWidth="true" hidden="false" outlineLevel="0" max="6" min="6" style="0" width="13.7"/>
    <col collapsed="false" customWidth="true" hidden="false" outlineLevel="0" max="7" min="7" style="0" width="10.69"/>
    <col collapsed="false" customWidth="true" hidden="false" outlineLevel="0" max="8" min="8" style="0" width="11.83"/>
    <col collapsed="false" customWidth="true" hidden="false" outlineLevel="0" max="10" min="9" style="0" width="8.98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2"/>
    </row>
    <row r="2" customFormat="false" ht="15" hidden="false" customHeight="true" outlineLevel="0" collapsed="false">
      <c r="A2" s="4"/>
      <c r="B2" s="5" t="n">
        <v>2001</v>
      </c>
      <c r="C2" s="5" t="n">
        <v>2001</v>
      </c>
      <c r="D2" s="5" t="n">
        <v>2002</v>
      </c>
      <c r="E2" s="5" t="n">
        <v>2002</v>
      </c>
      <c r="F2" s="5" t="n">
        <v>2002</v>
      </c>
      <c r="G2" s="2"/>
      <c r="H2" s="3"/>
      <c r="I2" s="2"/>
      <c r="J2" s="2"/>
    </row>
    <row r="3" customFormat="false" ht="15" hidden="false" customHeight="true" outlineLevel="0" collapsed="false">
      <c r="A3" s="2"/>
      <c r="B3" s="5" t="s">
        <v>1</v>
      </c>
      <c r="C3" s="5" t="s">
        <v>2</v>
      </c>
      <c r="D3" s="5" t="s">
        <v>3</v>
      </c>
      <c r="E3" s="5" t="s">
        <v>4</v>
      </c>
      <c r="F3" s="5" t="s">
        <v>2</v>
      </c>
      <c r="G3" s="2"/>
      <c r="H3" s="3"/>
      <c r="I3" s="2"/>
      <c r="J3" s="2"/>
    </row>
    <row r="4" customFormat="false" ht="14.65" hidden="false" customHeight="false" outlineLevel="0" collapsed="false">
      <c r="A4" s="2"/>
      <c r="B4" s="5"/>
      <c r="C4" s="5"/>
      <c r="D4" s="5" t="s">
        <v>1</v>
      </c>
      <c r="E4" s="5" t="s">
        <v>1</v>
      </c>
      <c r="F4" s="5"/>
      <c r="G4" s="2"/>
      <c r="H4" s="3"/>
      <c r="I4" s="2"/>
      <c r="J4" s="2"/>
    </row>
    <row r="5" customFormat="false" ht="15" hidden="false" customHeight="true" outlineLevel="0" collapsed="false">
      <c r="A5" s="6" t="s">
        <v>5</v>
      </c>
      <c r="B5" s="7"/>
      <c r="C5" s="7"/>
      <c r="D5" s="7"/>
      <c r="E5" s="7"/>
      <c r="F5" s="7"/>
      <c r="G5" s="8"/>
      <c r="H5" s="3"/>
      <c r="I5" s="2"/>
      <c r="J5" s="2"/>
    </row>
    <row r="6" customFormat="false" ht="12" hidden="false" customHeight="true" outlineLevel="0" collapsed="false">
      <c r="A6" s="8" t="s">
        <v>6</v>
      </c>
      <c r="B6" s="9" t="n">
        <v>500</v>
      </c>
      <c r="C6" s="9" t="n">
        <v>500</v>
      </c>
      <c r="D6" s="9" t="n">
        <v>500</v>
      </c>
      <c r="E6" s="9" t="n">
        <v>500</v>
      </c>
      <c r="F6" s="9" t="n">
        <v>0</v>
      </c>
      <c r="G6" s="10"/>
      <c r="H6" s="3"/>
      <c r="I6" s="2"/>
      <c r="J6" s="2"/>
    </row>
    <row r="7" customFormat="false" ht="12" hidden="false" customHeight="true" outlineLevel="0" collapsed="false">
      <c r="A7" s="8" t="s">
        <v>7</v>
      </c>
      <c r="B7" s="9" t="n">
        <v>550</v>
      </c>
      <c r="C7" s="9" t="n">
        <v>550</v>
      </c>
      <c r="D7" s="9" t="n">
        <v>0</v>
      </c>
      <c r="E7" s="9" t="n">
        <v>0</v>
      </c>
      <c r="F7" s="9" t="n">
        <v>0</v>
      </c>
      <c r="G7" s="10"/>
      <c r="H7" s="3"/>
      <c r="I7" s="2"/>
      <c r="J7" s="2"/>
    </row>
    <row r="8" customFormat="false" ht="12" hidden="false" customHeight="true" outlineLevel="0" collapsed="false">
      <c r="A8" s="8" t="s">
        <v>8</v>
      </c>
      <c r="B8" s="9" t="n">
        <v>350</v>
      </c>
      <c r="C8" s="9" t="n">
        <v>350</v>
      </c>
      <c r="D8" s="9" t="n">
        <v>350</v>
      </c>
      <c r="E8" s="9" t="n">
        <v>350</v>
      </c>
      <c r="F8" s="9" t="e">
        <f aca="false">Departments!B146</f>
        <v>#NAME?</v>
      </c>
      <c r="G8" s="10"/>
      <c r="H8" s="3"/>
      <c r="I8" s="2"/>
      <c r="J8" s="2"/>
    </row>
    <row r="9" customFormat="false" ht="12" hidden="false" customHeight="true" outlineLevel="0" collapsed="false">
      <c r="A9" s="8" t="s">
        <v>9</v>
      </c>
      <c r="B9" s="9" t="n">
        <v>2100</v>
      </c>
      <c r="C9" s="9" t="n">
        <v>2100</v>
      </c>
      <c r="D9" s="9" t="n">
        <v>2100</v>
      </c>
      <c r="E9" s="9" t="n">
        <v>2100</v>
      </c>
      <c r="F9" s="9" t="e">
        <f aca="false">Departments!B147</f>
        <v>#NAME?</v>
      </c>
      <c r="G9" s="10"/>
      <c r="H9" s="9" t="n">
        <v>1526.59</v>
      </c>
      <c r="I9" s="2"/>
      <c r="J9" s="2"/>
    </row>
    <row r="10" customFormat="false" ht="12" hidden="false" customHeight="true" outlineLevel="0" collapsed="false">
      <c r="A10" s="8" t="s">
        <v>10</v>
      </c>
      <c r="B10" s="9" t="n">
        <v>200</v>
      </c>
      <c r="C10" s="9" t="n">
        <v>200</v>
      </c>
      <c r="D10" s="9" t="n">
        <v>200</v>
      </c>
      <c r="E10" s="9" t="n">
        <v>200</v>
      </c>
      <c r="F10" s="9" t="e">
        <f aca="false">Departments!B148</f>
        <v>#NAME?</v>
      </c>
      <c r="G10" s="10"/>
      <c r="H10" s="3"/>
      <c r="I10" s="2"/>
      <c r="J10" s="2"/>
    </row>
    <row r="11" customFormat="false" ht="12" hidden="false" customHeight="true" outlineLevel="0" collapsed="false">
      <c r="A11" s="8" t="s">
        <v>11</v>
      </c>
      <c r="B11" s="9" t="n">
        <v>350</v>
      </c>
      <c r="C11" s="9" t="n">
        <v>350</v>
      </c>
      <c r="D11" s="9" t="n">
        <v>350</v>
      </c>
      <c r="E11" s="9" t="n">
        <v>350</v>
      </c>
      <c r="F11" s="9" t="n">
        <v>0</v>
      </c>
      <c r="G11" s="10"/>
      <c r="H11" s="3"/>
      <c r="I11" s="2"/>
      <c r="J11" s="2"/>
    </row>
    <row r="12" customFormat="false" ht="12" hidden="false" customHeight="true" outlineLevel="0" collapsed="false">
      <c r="A12" s="8" t="s">
        <v>12</v>
      </c>
      <c r="B12" s="9" t="n">
        <v>1750</v>
      </c>
      <c r="C12" s="9" t="n">
        <v>1750</v>
      </c>
      <c r="D12" s="9" t="n">
        <v>1750</v>
      </c>
      <c r="E12" s="9" t="n">
        <v>1750</v>
      </c>
      <c r="F12" s="9" t="n">
        <v>0</v>
      </c>
      <c r="G12" s="10"/>
      <c r="H12" s="3"/>
      <c r="I12" s="2"/>
      <c r="J12" s="2"/>
    </row>
    <row r="13" customFormat="false" ht="12" hidden="false" customHeight="true" outlineLevel="0" collapsed="false">
      <c r="A13" s="8" t="s">
        <v>13</v>
      </c>
      <c r="B13" s="9" t="n">
        <v>2650</v>
      </c>
      <c r="C13" s="9" t="n">
        <v>2700</v>
      </c>
      <c r="D13" s="9" t="n">
        <f aca="false">2900</f>
        <v>2900</v>
      </c>
      <c r="E13" s="9" t="n">
        <f aca="false">2900</f>
        <v>2900</v>
      </c>
      <c r="F13" s="9" t="n">
        <v>0</v>
      </c>
      <c r="G13" s="10"/>
      <c r="H13" s="3"/>
      <c r="I13" s="2"/>
      <c r="J13" s="2"/>
    </row>
    <row r="14" customFormat="false" ht="12" hidden="false" customHeight="true" outlineLevel="0" collapsed="false">
      <c r="A14" s="8" t="s">
        <v>14</v>
      </c>
      <c r="B14" s="9" t="n">
        <v>4650</v>
      </c>
      <c r="C14" s="11" t="n">
        <v>4775</v>
      </c>
      <c r="D14" s="11" t="n">
        <v>5250</v>
      </c>
      <c r="E14" s="11" t="n">
        <v>5250</v>
      </c>
      <c r="F14" s="9" t="n">
        <v>0</v>
      </c>
      <c r="G14" s="10"/>
      <c r="H14" s="3"/>
      <c r="I14" s="2"/>
      <c r="J14" s="2"/>
    </row>
    <row r="15" customFormat="false" ht="12" hidden="false" customHeight="true" outlineLevel="0" collapsed="false">
      <c r="A15" s="8" t="s">
        <v>15</v>
      </c>
      <c r="B15" s="9" t="n">
        <v>14500</v>
      </c>
      <c r="C15" s="11" t="n">
        <v>14580</v>
      </c>
      <c r="D15" s="11" t="n">
        <v>16050</v>
      </c>
      <c r="E15" s="11" t="n">
        <v>16050</v>
      </c>
      <c r="F15" s="9" t="e">
        <f aca="false">Departments!B143</f>
        <v>#NAME?</v>
      </c>
      <c r="G15" s="10"/>
      <c r="H15" s="3"/>
      <c r="I15" s="2"/>
      <c r="J15" s="2"/>
    </row>
    <row r="16" customFormat="false" ht="12" hidden="false" customHeight="true" outlineLevel="0" collapsed="false">
      <c r="A16" s="8" t="s">
        <v>16</v>
      </c>
      <c r="B16" s="9" t="n">
        <v>2500</v>
      </c>
      <c r="C16" s="11" t="n">
        <v>2120</v>
      </c>
      <c r="D16" s="11" t="n">
        <v>2320</v>
      </c>
      <c r="E16" s="11" t="n">
        <v>2320</v>
      </c>
      <c r="F16" s="9" t="e">
        <f aca="false">Departments!B144</f>
        <v>#NAME?</v>
      </c>
      <c r="G16" s="10"/>
      <c r="H16" s="3"/>
      <c r="I16" s="2"/>
      <c r="J16" s="2"/>
    </row>
    <row r="17" customFormat="false" ht="12" hidden="false" customHeight="true" outlineLevel="0" collapsed="false">
      <c r="A17" s="8" t="s">
        <v>17</v>
      </c>
      <c r="B17" s="9" t="n">
        <v>800</v>
      </c>
      <c r="C17" s="11" t="n">
        <v>0</v>
      </c>
      <c r="D17" s="11" t="n">
        <v>0</v>
      </c>
      <c r="E17" s="11" t="n">
        <v>0</v>
      </c>
      <c r="F17" s="9" t="n">
        <v>0</v>
      </c>
      <c r="G17" s="10"/>
      <c r="H17" s="3"/>
      <c r="I17" s="2"/>
      <c r="J17" s="2"/>
    </row>
    <row r="18" customFormat="false" ht="14.65" hidden="false" customHeight="false" outlineLevel="0" collapsed="false">
      <c r="A18" s="8" t="s">
        <v>18</v>
      </c>
      <c r="B18" s="9" t="n">
        <v>0</v>
      </c>
      <c r="C18" s="11" t="n">
        <v>150</v>
      </c>
      <c r="D18" s="11" t="n">
        <f aca="false">4*35</f>
        <v>140</v>
      </c>
      <c r="E18" s="11" t="n">
        <f aca="false">4*35</f>
        <v>140</v>
      </c>
      <c r="F18" s="9" t="e">
        <f aca="false">Departments!B145</f>
        <v>#NAME?</v>
      </c>
      <c r="G18" s="10"/>
      <c r="H18" s="3"/>
      <c r="I18" s="2"/>
      <c r="J18" s="2"/>
    </row>
    <row r="19" customFormat="false" ht="12" hidden="false" customHeight="true" outlineLevel="0" collapsed="false">
      <c r="A19" s="8" t="s">
        <v>19</v>
      </c>
      <c r="B19" s="9" t="n">
        <v>50</v>
      </c>
      <c r="C19" s="11" t="n">
        <v>0</v>
      </c>
      <c r="D19" s="11" t="n">
        <v>0</v>
      </c>
      <c r="E19" s="11" t="n">
        <v>0</v>
      </c>
      <c r="F19" s="9" t="n">
        <v>0</v>
      </c>
      <c r="G19" s="10"/>
      <c r="H19" s="3"/>
      <c r="I19" s="2"/>
      <c r="J19" s="2"/>
    </row>
    <row r="20" customFormat="false" ht="12" hidden="false" customHeight="true" outlineLevel="0" collapsed="false">
      <c r="A20" s="8" t="s">
        <v>20</v>
      </c>
      <c r="B20" s="9" t="n">
        <v>400</v>
      </c>
      <c r="C20" s="11" t="n">
        <v>420</v>
      </c>
      <c r="D20" s="11" t="n">
        <v>420</v>
      </c>
      <c r="E20" s="11" t="n">
        <v>420</v>
      </c>
      <c r="F20" s="9" t="n">
        <v>0</v>
      </c>
      <c r="G20" s="10"/>
      <c r="H20" s="3"/>
      <c r="I20" s="2"/>
      <c r="J20" s="2"/>
    </row>
    <row r="21" customFormat="false" ht="12" hidden="false" customHeight="true" outlineLevel="0" collapsed="false">
      <c r="A21" s="8" t="s">
        <v>21</v>
      </c>
      <c r="B21" s="9" t="n">
        <v>250</v>
      </c>
      <c r="C21" s="11" t="n">
        <v>480</v>
      </c>
      <c r="D21" s="11" t="n">
        <v>480</v>
      </c>
      <c r="E21" s="11" t="n">
        <v>480</v>
      </c>
      <c r="F21" s="9" t="n">
        <v>0</v>
      </c>
      <c r="G21" s="10"/>
      <c r="H21" s="3"/>
      <c r="I21" s="2"/>
      <c r="J21" s="2"/>
    </row>
    <row r="22" customFormat="false" ht="12" hidden="false" customHeight="true" outlineLevel="0" collapsed="false">
      <c r="A22" s="8" t="s">
        <v>22</v>
      </c>
      <c r="B22" s="9" t="n">
        <v>7000</v>
      </c>
      <c r="C22" s="11" t="n">
        <v>9575</v>
      </c>
      <c r="D22" s="11" t="n">
        <v>9575</v>
      </c>
      <c r="E22" s="11" t="n">
        <v>9575</v>
      </c>
      <c r="F22" s="9" t="n">
        <v>0</v>
      </c>
      <c r="G22" s="10"/>
      <c r="H22" s="3"/>
      <c r="I22" s="2"/>
      <c r="J22" s="2"/>
    </row>
    <row r="23" customFormat="false" ht="12" hidden="false" customHeight="true" outlineLevel="0" collapsed="false">
      <c r="A23" s="8" t="s">
        <v>23</v>
      </c>
      <c r="B23" s="9" t="n">
        <v>2750</v>
      </c>
      <c r="C23" s="11" t="n">
        <v>3325</v>
      </c>
      <c r="D23" s="11" t="n">
        <v>3325</v>
      </c>
      <c r="E23" s="11" t="n">
        <v>3325</v>
      </c>
      <c r="F23" s="9" t="n">
        <v>0</v>
      </c>
      <c r="G23" s="10"/>
      <c r="H23" s="3"/>
      <c r="I23" s="2"/>
      <c r="J23" s="2"/>
    </row>
    <row r="24" customFormat="false" ht="12" hidden="false" customHeight="true" outlineLevel="0" collapsed="false">
      <c r="A24" s="8" t="s">
        <v>24</v>
      </c>
      <c r="B24" s="9" t="n">
        <v>16000</v>
      </c>
      <c r="C24" s="11" t="n">
        <v>16560</v>
      </c>
      <c r="D24" s="11" t="n">
        <v>16560</v>
      </c>
      <c r="E24" s="11" t="n">
        <v>16560</v>
      </c>
      <c r="F24" s="9" t="n">
        <v>0</v>
      </c>
      <c r="G24" s="10"/>
      <c r="H24" s="3"/>
      <c r="I24" s="2"/>
      <c r="J24" s="2"/>
    </row>
    <row r="25" customFormat="false" ht="14.65" hidden="false" customHeight="false" outlineLevel="0" collapsed="false">
      <c r="A25" s="8" t="s">
        <v>25</v>
      </c>
      <c r="B25" s="9" t="n">
        <v>0</v>
      </c>
      <c r="C25" s="11" t="n">
        <v>200</v>
      </c>
      <c r="D25" s="11" t="n">
        <v>210</v>
      </c>
      <c r="E25" s="11" t="n">
        <v>210</v>
      </c>
      <c r="F25" s="9" t="n">
        <v>0</v>
      </c>
      <c r="G25" s="10"/>
      <c r="H25" s="3"/>
      <c r="I25" s="2"/>
      <c r="J25" s="2"/>
    </row>
    <row r="26" customFormat="false" ht="12" hidden="false" customHeight="true" outlineLevel="0" collapsed="false">
      <c r="A26" s="8" t="s">
        <v>26</v>
      </c>
      <c r="B26" s="9" t="n">
        <v>1000</v>
      </c>
      <c r="C26" s="9" t="n">
        <v>100</v>
      </c>
      <c r="D26" s="9" t="n">
        <v>400</v>
      </c>
      <c r="E26" s="9" t="n">
        <v>400</v>
      </c>
      <c r="F26" s="9" t="n">
        <v>0</v>
      </c>
      <c r="G26" s="10"/>
      <c r="H26" s="3"/>
      <c r="I26" s="2"/>
      <c r="J26" s="2"/>
    </row>
    <row r="27" customFormat="false" ht="12" hidden="false" customHeight="true" outlineLevel="0" collapsed="false">
      <c r="A27" s="7" t="s">
        <v>27</v>
      </c>
      <c r="B27" s="12" t="n">
        <v>2300</v>
      </c>
      <c r="C27" s="12" t="n">
        <v>2300</v>
      </c>
      <c r="D27" s="12" t="n">
        <v>2300</v>
      </c>
      <c r="E27" s="12" t="n">
        <v>2300</v>
      </c>
      <c r="F27" s="12" t="n">
        <v>575</v>
      </c>
      <c r="G27" s="10"/>
      <c r="H27" s="3"/>
      <c r="I27" s="2"/>
      <c r="J27" s="2"/>
    </row>
    <row r="28" customFormat="false" ht="12" hidden="false" customHeight="true" outlineLevel="0" collapsed="false">
      <c r="A28" s="2"/>
      <c r="B28" s="13"/>
      <c r="C28" s="13"/>
      <c r="D28" s="13"/>
      <c r="E28" s="13"/>
      <c r="F28" s="13"/>
      <c r="G28" s="8"/>
      <c r="H28" s="3"/>
      <c r="I28" s="2"/>
      <c r="J28" s="2"/>
    </row>
    <row r="29" customFormat="false" ht="12" hidden="false" customHeight="true" outlineLevel="0" collapsed="false">
      <c r="A29" s="14" t="s">
        <v>28</v>
      </c>
      <c r="B29" s="15" t="n">
        <f aca="false">SUM(B6:B27)</f>
        <v>60650</v>
      </c>
      <c r="C29" s="15" t="n">
        <f aca="false">SUM(C6:C27)</f>
        <v>63085</v>
      </c>
      <c r="D29" s="15" t="n">
        <f aca="false">SUM(D6:D27)</f>
        <v>65180</v>
      </c>
      <c r="E29" s="15" t="n">
        <f aca="false">SUM(E6:E27)</f>
        <v>65180</v>
      </c>
      <c r="F29" s="15" t="e">
        <f aca="false">SUM(F6:F27)</f>
        <v>#NAME?</v>
      </c>
      <c r="G29" s="10"/>
      <c r="H29" s="3"/>
      <c r="I29" s="2"/>
      <c r="J29" s="2"/>
    </row>
    <row r="30" customFormat="false" ht="14.65" hidden="false" customHeight="false" outlineLevel="0" collapsed="false">
      <c r="A30" s="14"/>
      <c r="B30" s="16"/>
      <c r="C30" s="16"/>
      <c r="D30" s="16"/>
      <c r="E30" s="16"/>
      <c r="F30" s="16"/>
      <c r="G30" s="8"/>
      <c r="H30" s="3"/>
      <c r="I30" s="2"/>
      <c r="J30" s="2"/>
    </row>
    <row r="31" customFormat="false" ht="14.65" hidden="false" customHeight="false" outlineLevel="0" collapsed="false">
      <c r="A31" s="17" t="s">
        <v>29</v>
      </c>
      <c r="B31" s="13"/>
      <c r="C31" s="13"/>
      <c r="D31" s="13"/>
      <c r="E31" s="13"/>
      <c r="F31" s="13"/>
      <c r="G31" s="8"/>
      <c r="H31" s="3"/>
      <c r="I31" s="2"/>
      <c r="J31" s="2"/>
    </row>
    <row r="32" customFormat="false" ht="14.65" hidden="false" customHeight="false" outlineLevel="0" collapsed="false">
      <c r="A32" s="18" t="s">
        <v>30</v>
      </c>
      <c r="B32" s="19" t="n">
        <v>1400</v>
      </c>
      <c r="C32" s="19" t="n">
        <v>0</v>
      </c>
      <c r="D32" s="19" t="n">
        <v>1500</v>
      </c>
      <c r="E32" s="19" t="n">
        <v>1500</v>
      </c>
      <c r="F32" s="19" t="n">
        <v>1500</v>
      </c>
      <c r="G32" s="10"/>
      <c r="H32" s="3"/>
      <c r="I32" s="2"/>
      <c r="J32" s="2"/>
    </row>
    <row r="33" customFormat="false" ht="14.65" hidden="false" customHeight="false" outlineLevel="0" collapsed="false">
      <c r="A33" s="8"/>
      <c r="B33" s="13"/>
      <c r="C33" s="13"/>
      <c r="D33" s="13"/>
      <c r="E33" s="13"/>
      <c r="F33" s="13"/>
      <c r="G33" s="8"/>
      <c r="H33" s="3"/>
      <c r="I33" s="2"/>
      <c r="J33" s="2"/>
    </row>
    <row r="34" customFormat="false" ht="14.65" hidden="false" customHeight="false" outlineLevel="0" collapsed="false">
      <c r="A34" s="18" t="s">
        <v>31</v>
      </c>
      <c r="B34" s="20" t="n">
        <f aca="false">SUM(B32)</f>
        <v>1400</v>
      </c>
      <c r="C34" s="20" t="n">
        <f aca="false">SUM(C32)</f>
        <v>0</v>
      </c>
      <c r="D34" s="20" t="n">
        <f aca="false">SUM(D32)</f>
        <v>1500</v>
      </c>
      <c r="E34" s="20" t="n">
        <f aca="false">SUM(E32)</f>
        <v>1500</v>
      </c>
      <c r="F34" s="19" t="n">
        <f aca="false">SUM(F32)</f>
        <v>1500</v>
      </c>
      <c r="G34" s="8"/>
      <c r="H34" s="3"/>
      <c r="I34" s="2"/>
      <c r="J34" s="2"/>
    </row>
    <row r="35" customFormat="false" ht="14.65" hidden="false" customHeight="false" outlineLevel="0" collapsed="false">
      <c r="A35" s="8"/>
      <c r="B35" s="13"/>
      <c r="C35" s="13"/>
      <c r="D35" s="13"/>
      <c r="E35" s="13"/>
      <c r="F35" s="13"/>
      <c r="G35" s="8"/>
      <c r="H35" s="3"/>
      <c r="I35" s="2"/>
      <c r="J35" s="2"/>
    </row>
    <row r="36" customFormat="false" ht="14.65" hidden="false" customHeight="false" outlineLevel="0" collapsed="false">
      <c r="A36" s="21" t="s">
        <v>32</v>
      </c>
      <c r="B36" s="22" t="n">
        <f aca="false">B29+B34</f>
        <v>62050</v>
      </c>
      <c r="C36" s="22" t="n">
        <f aca="false">C29+C34</f>
        <v>63085</v>
      </c>
      <c r="D36" s="22" t="n">
        <f aca="false">D29+D34</f>
        <v>66680</v>
      </c>
      <c r="E36" s="22" t="n">
        <f aca="false">E29+E34</f>
        <v>66680</v>
      </c>
      <c r="F36" s="23" t="e">
        <f aca="false">F29+F34</f>
        <v>#NAME?</v>
      </c>
      <c r="G36" s="8"/>
      <c r="H36" s="3"/>
      <c r="I36" s="2"/>
      <c r="J36" s="2"/>
    </row>
    <row r="37" customFormat="false" ht="12" hidden="false" customHeight="true" outlineLevel="0" collapsed="false">
      <c r="A37" s="2"/>
      <c r="B37" s="13"/>
      <c r="C37" s="13"/>
      <c r="D37" s="13"/>
      <c r="E37" s="13"/>
      <c r="F37" s="13"/>
      <c r="G37" s="8"/>
      <c r="H37" s="3"/>
      <c r="I37" s="2"/>
      <c r="J37" s="2"/>
    </row>
    <row r="38" customFormat="false" ht="15" hidden="false" customHeight="true" outlineLevel="0" collapsed="false">
      <c r="A38" s="6" t="s">
        <v>33</v>
      </c>
      <c r="B38" s="24"/>
      <c r="C38" s="24"/>
      <c r="D38" s="24"/>
      <c r="E38" s="24"/>
      <c r="F38" s="24"/>
      <c r="G38" s="8"/>
      <c r="H38" s="3"/>
      <c r="I38" s="2"/>
      <c r="J38" s="2"/>
    </row>
    <row r="39" customFormat="false" ht="12" hidden="false" customHeight="true" outlineLevel="0" collapsed="false">
      <c r="A39" s="10" t="s">
        <v>34</v>
      </c>
      <c r="B39" s="9" t="n">
        <v>1850</v>
      </c>
      <c r="C39" s="9" t="n">
        <v>1850</v>
      </c>
      <c r="D39" s="9" t="n">
        <f aca="false">ConChair!D10</f>
        <v>2400</v>
      </c>
      <c r="E39" s="9" t="n">
        <f aca="false">ConChair!E10</f>
        <v>2400</v>
      </c>
      <c r="F39" s="9" t="e">
        <f aca="false">ConChair!F10</f>
        <v>#NAME?</v>
      </c>
      <c r="G39" s="10"/>
      <c r="H39" s="3"/>
      <c r="I39" s="2"/>
      <c r="J39" s="2"/>
    </row>
    <row r="40" customFormat="false" ht="12" hidden="false" customHeight="true" outlineLevel="0" collapsed="false">
      <c r="A40" s="10" t="s">
        <v>35</v>
      </c>
      <c r="B40" s="9" t="n">
        <v>1400</v>
      </c>
      <c r="C40" s="9" t="n">
        <v>1396</v>
      </c>
      <c r="D40" s="9" t="n">
        <f aca="false">Treasury!D12</f>
        <v>1700</v>
      </c>
      <c r="E40" s="9" t="n">
        <f aca="false">Treasury!E12</f>
        <v>1700</v>
      </c>
      <c r="F40" s="9" t="e">
        <f aca="false">Treasury!F12</f>
        <v>#NAME?</v>
      </c>
      <c r="G40" s="10"/>
      <c r="H40" s="3"/>
      <c r="I40" s="2"/>
      <c r="J40" s="2"/>
    </row>
    <row r="41" customFormat="false" ht="12" hidden="false" customHeight="true" outlineLevel="0" collapsed="false">
      <c r="A41" s="10" t="s">
        <v>36</v>
      </c>
      <c r="B41" s="9" t="n">
        <v>5900</v>
      </c>
      <c r="C41" s="9" t="n">
        <v>5015</v>
      </c>
      <c r="D41" s="9" t="n">
        <f aca="false">Guests!D12</f>
        <v>3600</v>
      </c>
      <c r="E41" s="9" t="n">
        <f aca="false">Guests!E12</f>
        <v>3600</v>
      </c>
      <c r="F41" s="9" t="e">
        <f aca="false">Guests!F12</f>
        <v>#NAME?</v>
      </c>
      <c r="G41" s="10"/>
      <c r="H41" s="3"/>
      <c r="I41" s="2"/>
      <c r="J41" s="2"/>
    </row>
    <row r="42" customFormat="false" ht="12" hidden="false" customHeight="true" outlineLevel="0" collapsed="false">
      <c r="A42" s="10" t="s">
        <v>37</v>
      </c>
      <c r="B42" s="9" t="n">
        <v>6250</v>
      </c>
      <c r="C42" s="9" t="n">
        <v>6465</v>
      </c>
      <c r="D42" s="9" t="n">
        <f aca="false">Hotel!D29</f>
        <v>8880</v>
      </c>
      <c r="E42" s="9" t="n">
        <f aca="false">Hotel!E29</f>
        <v>8880</v>
      </c>
      <c r="F42" s="9" t="e">
        <f aca="false">Hotel!F29</f>
        <v>#NAME?</v>
      </c>
      <c r="G42" s="10"/>
      <c r="H42" s="3"/>
      <c r="I42" s="2"/>
      <c r="J42" s="2"/>
    </row>
    <row r="43" customFormat="false" ht="12" hidden="false" customHeight="true" outlineLevel="0" collapsed="false">
      <c r="A43" s="10" t="s">
        <v>38</v>
      </c>
      <c r="B43" s="9" t="n">
        <v>8335</v>
      </c>
      <c r="C43" s="9" t="n">
        <v>7529</v>
      </c>
      <c r="D43" s="9" t="n">
        <f aca="false">Events!D45</f>
        <v>10110</v>
      </c>
      <c r="E43" s="9" t="n">
        <f aca="false">Events!E45</f>
        <v>10110</v>
      </c>
      <c r="F43" s="9" t="e">
        <f aca="false">Events!F45</f>
        <v>#NAME?</v>
      </c>
      <c r="G43" s="10"/>
      <c r="H43" s="3"/>
      <c r="I43" s="2"/>
      <c r="J43" s="2"/>
    </row>
    <row r="44" customFormat="false" ht="12" hidden="false" customHeight="true" outlineLevel="0" collapsed="false">
      <c r="A44" s="10" t="s">
        <v>39</v>
      </c>
      <c r="B44" s="9" t="n">
        <v>12350</v>
      </c>
      <c r="C44" s="9" t="n">
        <v>11900</v>
      </c>
      <c r="D44" s="9" t="n">
        <f aca="false">Marketing!D24</f>
        <v>17200</v>
      </c>
      <c r="E44" s="9" t="n">
        <f aca="false">Marketing!E24</f>
        <v>17200</v>
      </c>
      <c r="F44" s="9" t="e">
        <f aca="false">Marketing!F24</f>
        <v>#NAME?</v>
      </c>
      <c r="G44" s="10"/>
      <c r="H44" s="3"/>
      <c r="I44" s="2"/>
      <c r="J44" s="2"/>
    </row>
    <row r="45" customFormat="false" ht="12" hidden="false" customHeight="true" outlineLevel="0" collapsed="false">
      <c r="A45" s="10" t="s">
        <v>40</v>
      </c>
      <c r="B45" s="9" t="n">
        <v>5250</v>
      </c>
      <c r="C45" s="9" t="n">
        <v>4592</v>
      </c>
      <c r="D45" s="9" t="n">
        <f aca="false">Operations!D18</f>
        <v>4125</v>
      </c>
      <c r="E45" s="9" t="n">
        <f aca="false">Operations!E18</f>
        <v>4125</v>
      </c>
      <c r="F45" s="9" t="e">
        <f aca="false">Operations!F18</f>
        <v>#NAME?</v>
      </c>
      <c r="G45" s="10"/>
      <c r="H45" s="3"/>
      <c r="I45" s="2"/>
      <c r="J45" s="2"/>
    </row>
    <row r="46" customFormat="false" ht="12" hidden="false" customHeight="true" outlineLevel="0" collapsed="false">
      <c r="A46" s="10" t="s">
        <v>41</v>
      </c>
      <c r="B46" s="9" t="n">
        <v>3550</v>
      </c>
      <c r="C46" s="9" t="n">
        <v>3260</v>
      </c>
      <c r="D46" s="9" t="n">
        <f aca="false">Programming!D18</f>
        <v>3550</v>
      </c>
      <c r="E46" s="9" t="n">
        <f aca="false">Programming!E18</f>
        <v>3550</v>
      </c>
      <c r="F46" s="9" t="e">
        <f aca="false">Programming!F18</f>
        <v>#NAME?</v>
      </c>
      <c r="G46" s="10"/>
      <c r="H46" s="3"/>
      <c r="I46" s="2"/>
      <c r="J46" s="2"/>
    </row>
    <row r="47" customFormat="false" ht="12" hidden="false" customHeight="true" outlineLevel="0" collapsed="false">
      <c r="A47" s="25" t="s">
        <v>42</v>
      </c>
      <c r="B47" s="12" t="n">
        <v>6600</v>
      </c>
      <c r="C47" s="12" t="n">
        <v>6980</v>
      </c>
      <c r="D47" s="12" t="n">
        <f aca="false">MemberServices!D28</f>
        <v>7950</v>
      </c>
      <c r="E47" s="12" t="n">
        <f aca="false">MemberServices!E28</f>
        <v>7950</v>
      </c>
      <c r="F47" s="12" t="e">
        <f aca="false">MemberServices!F28</f>
        <v>#NAME?</v>
      </c>
      <c r="G47" s="10"/>
      <c r="H47" s="3"/>
      <c r="I47" s="2"/>
      <c r="J47" s="2"/>
    </row>
    <row r="48" customFormat="false" ht="12" hidden="false" customHeight="true" outlineLevel="0" collapsed="false">
      <c r="A48" s="2"/>
      <c r="B48" s="13"/>
      <c r="C48" s="13"/>
      <c r="D48" s="13"/>
      <c r="E48" s="13"/>
      <c r="F48" s="13"/>
      <c r="G48" s="8"/>
      <c r="H48" s="3"/>
      <c r="I48" s="2"/>
      <c r="J48" s="2"/>
    </row>
    <row r="49" customFormat="false" ht="12" hidden="false" customHeight="true" outlineLevel="0" collapsed="false">
      <c r="A49" s="26" t="s">
        <v>43</v>
      </c>
      <c r="B49" s="19" t="n">
        <f aca="false">SUM(B39:B47)</f>
        <v>51485</v>
      </c>
      <c r="C49" s="19" t="n">
        <f aca="false">SUM(C39:C47)</f>
        <v>48987</v>
      </c>
      <c r="D49" s="19" t="n">
        <f aca="false">SUM(D39:D47)</f>
        <v>59515</v>
      </c>
      <c r="E49" s="19" t="n">
        <f aca="false">SUM(E39:E47)</f>
        <v>59515</v>
      </c>
      <c r="F49" s="19" t="e">
        <f aca="false">SUM(F39:F47)</f>
        <v>#NAME?</v>
      </c>
      <c r="G49" s="10"/>
      <c r="H49" s="3"/>
      <c r="I49" s="2"/>
      <c r="J49" s="2"/>
    </row>
    <row r="50" customFormat="false" ht="14.65" hidden="false" customHeight="false" outlineLevel="0" collapsed="false">
      <c r="A50" s="27"/>
      <c r="B50" s="28"/>
      <c r="C50" s="28"/>
      <c r="D50" s="28"/>
      <c r="E50" s="28"/>
      <c r="F50" s="28"/>
      <c r="G50" s="8"/>
      <c r="H50" s="3"/>
      <c r="I50" s="2"/>
      <c r="J50" s="2"/>
    </row>
    <row r="51" customFormat="false" ht="14.65" hidden="false" customHeight="false" outlineLevel="0" collapsed="false">
      <c r="A51" s="17" t="s">
        <v>44</v>
      </c>
      <c r="B51" s="29"/>
      <c r="C51" s="29"/>
      <c r="D51" s="29"/>
      <c r="E51" s="29"/>
      <c r="F51" s="29"/>
      <c r="G51" s="8"/>
      <c r="H51" s="3"/>
      <c r="I51" s="2"/>
      <c r="J51" s="2"/>
    </row>
    <row r="52" customFormat="false" ht="14.65" hidden="false" customHeight="false" outlineLevel="0" collapsed="false">
      <c r="A52" s="30" t="s">
        <v>45</v>
      </c>
      <c r="B52" s="31" t="n">
        <v>0</v>
      </c>
      <c r="C52" s="31" t="n">
        <v>0</v>
      </c>
      <c r="D52" s="31" t="n">
        <v>0</v>
      </c>
      <c r="E52" s="31" t="n">
        <v>0</v>
      </c>
      <c r="F52" s="15" t="n">
        <v>0</v>
      </c>
      <c r="G52" s="8"/>
      <c r="H52" s="3"/>
      <c r="I52" s="2"/>
      <c r="J52" s="2"/>
    </row>
    <row r="53" customFormat="false" ht="14.65" hidden="false" customHeight="false" outlineLevel="0" collapsed="false">
      <c r="A53" s="25" t="s">
        <v>46</v>
      </c>
      <c r="B53" s="12" t="n">
        <v>6500</v>
      </c>
      <c r="C53" s="12" t="n">
        <v>6500</v>
      </c>
      <c r="D53" s="12" t="n">
        <v>6500</v>
      </c>
      <c r="E53" s="12" t="n">
        <v>6500</v>
      </c>
      <c r="F53" s="32"/>
      <c r="G53" s="8"/>
      <c r="H53" s="3"/>
      <c r="I53" s="2"/>
      <c r="J53" s="2"/>
    </row>
    <row r="54" customFormat="false" ht="14.65" hidden="false" customHeight="false" outlineLevel="0" collapsed="false">
      <c r="A54" s="17"/>
      <c r="B54" s="29"/>
      <c r="C54" s="29"/>
      <c r="D54" s="29"/>
      <c r="E54" s="29"/>
      <c r="F54" s="29"/>
      <c r="G54" s="8"/>
      <c r="H54" s="3"/>
      <c r="I54" s="2"/>
      <c r="J54" s="2"/>
    </row>
    <row r="55" customFormat="false" ht="14.65" hidden="false" customHeight="false" outlineLevel="0" collapsed="false">
      <c r="A55" s="18" t="s">
        <v>47</v>
      </c>
      <c r="B55" s="20" t="n">
        <f aca="false">SUM(B52:B53)</f>
        <v>6500</v>
      </c>
      <c r="C55" s="20" t="n">
        <f aca="false">SUM(C52:C53)</f>
        <v>6500</v>
      </c>
      <c r="D55" s="20" t="n">
        <f aca="false">SUM(D52:D53)</f>
        <v>6500</v>
      </c>
      <c r="E55" s="20" t="n">
        <f aca="false">SUM(E52:E53)</f>
        <v>6500</v>
      </c>
      <c r="F55" s="19" t="n">
        <f aca="false">SUM(F52:F53)</f>
        <v>0</v>
      </c>
      <c r="G55" s="8"/>
      <c r="H55" s="3"/>
      <c r="I55" s="2"/>
      <c r="J55" s="2"/>
    </row>
    <row r="56" customFormat="false" ht="14.65" hidden="false" customHeight="false" outlineLevel="0" collapsed="false">
      <c r="A56" s="33"/>
      <c r="B56" s="34"/>
      <c r="C56" s="34"/>
      <c r="D56" s="34"/>
      <c r="E56" s="34"/>
      <c r="F56" s="34"/>
      <c r="G56" s="8"/>
      <c r="H56" s="3"/>
      <c r="I56" s="2"/>
      <c r="J56" s="2"/>
    </row>
    <row r="57" customFormat="false" ht="14.65" hidden="false" customHeight="false" outlineLevel="0" collapsed="false">
      <c r="A57" s="21" t="s">
        <v>48</v>
      </c>
      <c r="B57" s="22" t="n">
        <f aca="false">B49+B55</f>
        <v>57985</v>
      </c>
      <c r="C57" s="22" t="n">
        <f aca="false">C49+C55</f>
        <v>55487</v>
      </c>
      <c r="D57" s="22" t="n">
        <f aca="false">D49+D55</f>
        <v>66015</v>
      </c>
      <c r="E57" s="22" t="n">
        <f aca="false">E49+E55</f>
        <v>66015</v>
      </c>
      <c r="F57" s="23" t="e">
        <f aca="false">F49+F55</f>
        <v>#NAME?</v>
      </c>
      <c r="G57" s="8"/>
      <c r="H57" s="3"/>
      <c r="I57" s="2"/>
      <c r="J57" s="2"/>
    </row>
    <row r="58" customFormat="false" ht="14.65" hidden="false" customHeight="false" outlineLevel="0" collapsed="false">
      <c r="A58" s="17"/>
      <c r="B58" s="29"/>
      <c r="C58" s="29"/>
      <c r="D58" s="29"/>
      <c r="E58" s="29"/>
      <c r="F58" s="29"/>
      <c r="G58" s="8"/>
      <c r="H58" s="3"/>
      <c r="I58" s="2"/>
      <c r="J58" s="2"/>
    </row>
    <row r="59" customFormat="false" ht="14.65" hidden="false" customHeight="false" outlineLevel="0" collapsed="false">
      <c r="A59" s="35" t="s">
        <v>32</v>
      </c>
      <c r="B59" s="36" t="n">
        <f aca="false">B36</f>
        <v>62050</v>
      </c>
      <c r="C59" s="36" t="n">
        <f aca="false">C36</f>
        <v>63085</v>
      </c>
      <c r="D59" s="36" t="n">
        <f aca="false">D36</f>
        <v>66680</v>
      </c>
      <c r="E59" s="36" t="n">
        <f aca="false">E36</f>
        <v>66680</v>
      </c>
      <c r="F59" s="37" t="e">
        <f aca="false">F36</f>
        <v>#NAME?</v>
      </c>
      <c r="G59" s="8"/>
      <c r="H59" s="3"/>
      <c r="I59" s="2"/>
      <c r="J59" s="2"/>
    </row>
    <row r="60" customFormat="false" ht="12" hidden="false" customHeight="true" outlineLevel="0" collapsed="false">
      <c r="A60" s="38" t="s">
        <v>48</v>
      </c>
      <c r="B60" s="39" t="n">
        <f aca="false">B57</f>
        <v>57985</v>
      </c>
      <c r="C60" s="39" t="n">
        <f aca="false">C57</f>
        <v>55487</v>
      </c>
      <c r="D60" s="39" t="n">
        <f aca="false">D57</f>
        <v>66015</v>
      </c>
      <c r="E60" s="39" t="n">
        <f aca="false">E57</f>
        <v>66015</v>
      </c>
      <c r="F60" s="40" t="e">
        <f aca="false">F57</f>
        <v>#NAME?</v>
      </c>
      <c r="G60" s="8"/>
      <c r="H60" s="3"/>
      <c r="I60" s="2"/>
      <c r="J60" s="2"/>
    </row>
    <row r="61" customFormat="false" ht="12" hidden="false" customHeight="true" outlineLevel="0" collapsed="false">
      <c r="A61" s="41" t="s">
        <v>49</v>
      </c>
      <c r="B61" s="42" t="n">
        <f aca="false">B59-B60</f>
        <v>4065</v>
      </c>
      <c r="C61" s="42" t="n">
        <f aca="false">C59-C60</f>
        <v>7598</v>
      </c>
      <c r="D61" s="42" t="n">
        <f aca="false">D59-D60</f>
        <v>665</v>
      </c>
      <c r="E61" s="42" t="n">
        <f aca="false">E59-E60</f>
        <v>665</v>
      </c>
      <c r="F61" s="43" t="e">
        <f aca="false">F59-F60</f>
        <v>#NAME?</v>
      </c>
      <c r="G61" s="8"/>
      <c r="H61" s="3"/>
      <c r="I61" s="2"/>
      <c r="J61" s="2"/>
    </row>
    <row r="62" customFormat="false" ht="13.45" hidden="false" customHeight="false" outlineLevel="0" collapsed="false">
      <c r="A62" s="2"/>
      <c r="B62" s="2"/>
      <c r="C62" s="2"/>
      <c r="D62" s="2"/>
      <c r="E62" s="2"/>
      <c r="F62" s="2"/>
      <c r="G62" s="2"/>
      <c r="H62" s="3"/>
      <c r="I62" s="2"/>
      <c r="J6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1" min="1" style="0" width="55.61"/>
    <col collapsed="false" customWidth="true" hidden="false" outlineLevel="0" max="4" min="2" style="0" width="13.7"/>
    <col collapsed="false" customWidth="true" hidden="false" outlineLevel="0" max="5" min="5" style="0" width="11.83"/>
    <col collapsed="false" customWidth="true" hidden="false" outlineLevel="0" max="6" min="6" style="0" width="13.7"/>
    <col collapsed="false" customWidth="true" hidden="false" outlineLevel="0" max="7" min="7" style="0" width="9.13"/>
  </cols>
  <sheetData>
    <row r="1" customFormat="false" ht="18" hidden="false" customHeight="true" outlineLevel="0" collapsed="false">
      <c r="A1" s="1" t="s">
        <v>197</v>
      </c>
      <c r="B1" s="2"/>
      <c r="C1" s="2"/>
      <c r="D1" s="2"/>
      <c r="E1" s="2"/>
      <c r="F1" s="2"/>
      <c r="G1" s="2"/>
    </row>
    <row r="2" customFormat="false" ht="19.35" hidden="false" customHeight="false" outlineLevel="0" collapsed="false">
      <c r="A2" s="1"/>
      <c r="B2" s="5" t="n">
        <v>2001</v>
      </c>
      <c r="C2" s="5" t="n">
        <v>2001</v>
      </c>
      <c r="D2" s="5" t="n">
        <v>2002</v>
      </c>
      <c r="E2" s="5" t="n">
        <v>2002</v>
      </c>
      <c r="F2" s="5" t="n">
        <v>2002</v>
      </c>
      <c r="G2" s="2"/>
    </row>
    <row r="3" customFormat="false" ht="18" hidden="false" customHeight="true" outlineLevel="0" collapsed="false">
      <c r="A3" s="1"/>
      <c r="B3" s="5" t="s">
        <v>1</v>
      </c>
      <c r="C3" s="5" t="s">
        <v>2</v>
      </c>
      <c r="D3" s="5" t="s">
        <v>3</v>
      </c>
      <c r="E3" s="5" t="s">
        <v>4</v>
      </c>
      <c r="F3" s="5" t="s">
        <v>2</v>
      </c>
      <c r="G3" s="2"/>
    </row>
    <row r="4" customFormat="false" ht="15" hidden="false" customHeight="true" outlineLevel="0" collapsed="false">
      <c r="A4" s="8"/>
      <c r="B4" s="89"/>
      <c r="C4" s="89"/>
      <c r="D4" s="89" t="s">
        <v>1</v>
      </c>
      <c r="E4" s="89" t="s">
        <v>1</v>
      </c>
      <c r="F4" s="89"/>
      <c r="G4" s="2"/>
    </row>
    <row r="5" customFormat="false" ht="12" hidden="false" customHeight="true" outlineLevel="0" collapsed="false">
      <c r="A5" s="30" t="s">
        <v>184</v>
      </c>
      <c r="B5" s="31" t="n">
        <v>300</v>
      </c>
      <c r="C5" s="86" t="n">
        <v>10</v>
      </c>
      <c r="D5" s="31" t="n">
        <v>150</v>
      </c>
      <c r="E5" s="31" t="n">
        <v>150</v>
      </c>
      <c r="F5" s="15" t="e">
        <f aca="false">Departments!B109</f>
        <v>#NAME?</v>
      </c>
      <c r="G5" s="8"/>
    </row>
    <row r="6" customFormat="false" ht="14.65" hidden="false" customHeight="false" outlineLevel="0" collapsed="false">
      <c r="A6" s="10" t="s">
        <v>198</v>
      </c>
      <c r="B6" s="9"/>
      <c r="C6" s="11"/>
      <c r="D6" s="9" t="n">
        <v>150</v>
      </c>
      <c r="E6" s="9" t="n">
        <v>150</v>
      </c>
      <c r="F6" s="92" t="e">
        <f aca="false">Departments!B110</f>
        <v>#NAME?</v>
      </c>
      <c r="G6" s="8"/>
    </row>
    <row r="7" customFormat="false" ht="12" hidden="false" customHeight="true" outlineLevel="0" collapsed="false">
      <c r="A7" s="10" t="s">
        <v>199</v>
      </c>
      <c r="B7" s="9" t="n">
        <v>200</v>
      </c>
      <c r="C7" s="11" t="n">
        <v>200</v>
      </c>
      <c r="D7" s="9" t="n">
        <v>200</v>
      </c>
      <c r="E7" s="9" t="n">
        <v>200</v>
      </c>
      <c r="F7" s="92" t="e">
        <f aca="false">Departments!B111</f>
        <v>#NAME?</v>
      </c>
      <c r="G7" s="8"/>
    </row>
    <row r="8" customFormat="false" ht="12" hidden="false" customHeight="true" outlineLevel="0" collapsed="false">
      <c r="A8" s="10" t="s">
        <v>200</v>
      </c>
      <c r="B8" s="9" t="n">
        <v>100</v>
      </c>
      <c r="C8" s="11" t="n">
        <v>100</v>
      </c>
      <c r="D8" s="9" t="n">
        <v>100</v>
      </c>
      <c r="E8" s="9" t="n">
        <v>100</v>
      </c>
      <c r="F8" s="92" t="e">
        <f aca="false">Departments!B112</f>
        <v>#NAME?</v>
      </c>
      <c r="G8" s="8"/>
    </row>
    <row r="9" customFormat="false" ht="12" hidden="false" customHeight="true" outlineLevel="0" collapsed="false">
      <c r="A9" s="10" t="s">
        <v>201</v>
      </c>
      <c r="B9" s="9" t="n">
        <v>450</v>
      </c>
      <c r="C9" s="11" t="n">
        <v>450</v>
      </c>
      <c r="D9" s="9" t="n">
        <v>450</v>
      </c>
      <c r="E9" s="9" t="n">
        <v>450</v>
      </c>
      <c r="F9" s="92" t="e">
        <f aca="false">Departments!B113</f>
        <v>#NAME?</v>
      </c>
      <c r="G9" s="8"/>
    </row>
    <row r="10" customFormat="false" ht="12" hidden="false" customHeight="true" outlineLevel="0" collapsed="false">
      <c r="A10" s="10" t="s">
        <v>202</v>
      </c>
      <c r="B10" s="9" t="n">
        <v>0</v>
      </c>
      <c r="C10" s="11" t="n">
        <v>0</v>
      </c>
      <c r="D10" s="9" t="n">
        <v>0</v>
      </c>
      <c r="E10" s="9" t="n">
        <v>0</v>
      </c>
      <c r="F10" s="92" t="e">
        <f aca="false">Departments!B114</f>
        <v>#NAME?</v>
      </c>
      <c r="G10" s="8"/>
    </row>
    <row r="11" customFormat="false" ht="12" hidden="false" customHeight="true" outlineLevel="0" collapsed="false">
      <c r="A11" s="10" t="s">
        <v>203</v>
      </c>
      <c r="B11" s="9" t="n">
        <v>300</v>
      </c>
      <c r="C11" s="11" t="n">
        <v>300</v>
      </c>
      <c r="D11" s="9" t="n">
        <v>300</v>
      </c>
      <c r="E11" s="9" t="n">
        <v>300</v>
      </c>
      <c r="F11" s="92" t="e">
        <f aca="false">Departments!B115</f>
        <v>#NAME?</v>
      </c>
      <c r="G11" s="8"/>
    </row>
    <row r="12" customFormat="false" ht="12" hidden="false" customHeight="true" outlineLevel="0" collapsed="false">
      <c r="A12" s="10" t="s">
        <v>204</v>
      </c>
      <c r="B12" s="9" t="n">
        <v>800</v>
      </c>
      <c r="C12" s="11" t="n">
        <v>800</v>
      </c>
      <c r="D12" s="9" t="n">
        <v>800</v>
      </c>
      <c r="E12" s="9" t="n">
        <v>800</v>
      </c>
      <c r="F12" s="92" t="e">
        <f aca="false">Departments!B116</f>
        <v>#NAME?</v>
      </c>
      <c r="G12" s="8"/>
    </row>
    <row r="13" customFormat="false" ht="12" hidden="false" customHeight="true" outlineLevel="0" collapsed="false">
      <c r="A13" s="10" t="s">
        <v>205</v>
      </c>
      <c r="B13" s="9" t="n">
        <v>800</v>
      </c>
      <c r="C13" s="11" t="n">
        <v>800</v>
      </c>
      <c r="D13" s="9" t="n">
        <v>800</v>
      </c>
      <c r="E13" s="9" t="n">
        <v>800</v>
      </c>
      <c r="F13" s="92" t="e">
        <f aca="false">Departments!B117</f>
        <v>#NAME?</v>
      </c>
      <c r="G13" s="8"/>
    </row>
    <row r="14" customFormat="false" ht="12" hidden="false" customHeight="true" outlineLevel="0" collapsed="false">
      <c r="A14" s="10" t="s">
        <v>206</v>
      </c>
      <c r="B14" s="9" t="n">
        <v>200</v>
      </c>
      <c r="C14" s="11" t="n">
        <v>200</v>
      </c>
      <c r="D14" s="9" t="n">
        <v>200</v>
      </c>
      <c r="E14" s="9" t="n">
        <v>200</v>
      </c>
      <c r="F14" s="92" t="e">
        <f aca="false">Departments!B118</f>
        <v>#NAME?</v>
      </c>
      <c r="G14" s="8"/>
    </row>
    <row r="15" customFormat="false" ht="12" hidden="false" customHeight="true" outlineLevel="0" collapsed="false">
      <c r="A15" s="10" t="s">
        <v>207</v>
      </c>
      <c r="B15" s="9" t="n">
        <v>250</v>
      </c>
      <c r="C15" s="11" t="n">
        <v>250</v>
      </c>
      <c r="D15" s="9" t="n">
        <v>250</v>
      </c>
      <c r="E15" s="9" t="n">
        <v>250</v>
      </c>
      <c r="F15" s="92" t="e">
        <f aca="false">Departments!B119</f>
        <v>#NAME?</v>
      </c>
      <c r="G15" s="8"/>
    </row>
    <row r="16" customFormat="false" ht="12" hidden="false" customHeight="true" outlineLevel="0" collapsed="false">
      <c r="A16" s="25" t="s">
        <v>208</v>
      </c>
      <c r="B16" s="12" t="n">
        <v>150</v>
      </c>
      <c r="C16" s="84" t="n">
        <v>150</v>
      </c>
      <c r="D16" s="12" t="n">
        <v>150</v>
      </c>
      <c r="E16" s="12" t="n">
        <v>150</v>
      </c>
      <c r="F16" s="32" t="e">
        <f aca="false">Departments!B120</f>
        <v>#NAME?</v>
      </c>
      <c r="G16" s="8"/>
    </row>
    <row r="17" customFormat="false" ht="12" hidden="false" customHeight="true" outlineLevel="0" collapsed="false">
      <c r="A17" s="2"/>
      <c r="B17" s="13"/>
      <c r="C17" s="87"/>
      <c r="D17" s="13"/>
      <c r="E17" s="13"/>
      <c r="F17" s="13"/>
      <c r="G17" s="2"/>
    </row>
    <row r="18" customFormat="false" ht="12" hidden="false" customHeight="true" outlineLevel="0" collapsed="false">
      <c r="A18" s="26" t="s">
        <v>209</v>
      </c>
      <c r="B18" s="19" t="n">
        <f aca="false">SUM(B5:B16)</f>
        <v>3550</v>
      </c>
      <c r="C18" s="88" t="n">
        <f aca="false">SUM(C5:C16)</f>
        <v>3260</v>
      </c>
      <c r="D18" s="20" t="n">
        <f aca="false">SUM(D5:D16)</f>
        <v>3550</v>
      </c>
      <c r="E18" s="20" t="n">
        <f aca="false">SUM(E5:E16)</f>
        <v>3550</v>
      </c>
      <c r="F18" s="20" t="e">
        <f aca="false">SUM(F5:F16)</f>
        <v>#NAME?</v>
      </c>
      <c r="G18" s="10"/>
    </row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1" min="1" style="0" width="55.61"/>
    <col collapsed="false" customWidth="true" hidden="false" outlineLevel="0" max="4" min="2" style="0" width="13.7"/>
    <col collapsed="false" customWidth="true" hidden="false" outlineLevel="0" max="5" min="5" style="0" width="13.28"/>
    <col collapsed="false" customWidth="true" hidden="false" outlineLevel="0" max="6" min="6" style="0" width="13.7"/>
    <col collapsed="false" customWidth="true" hidden="false" outlineLevel="0" max="7" min="7" style="0" width="9.13"/>
    <col collapsed="false" customWidth="true" hidden="false" outlineLevel="0" max="8" min="8" style="0" width="8.98"/>
  </cols>
  <sheetData>
    <row r="1" customFormat="false" ht="18" hidden="false" customHeight="true" outlineLevel="0" collapsed="false">
      <c r="A1" s="1" t="s">
        <v>210</v>
      </c>
      <c r="B1" s="2"/>
      <c r="C1" s="2"/>
      <c r="D1" s="2"/>
      <c r="E1" s="2"/>
      <c r="F1" s="2"/>
      <c r="G1" s="2"/>
      <c r="H1" s="2"/>
    </row>
    <row r="2" customFormat="false" ht="19.35" hidden="false" customHeight="false" outlineLevel="0" collapsed="false">
      <c r="A2" s="1"/>
      <c r="B2" s="5" t="n">
        <v>2001</v>
      </c>
      <c r="C2" s="5" t="n">
        <v>2001</v>
      </c>
      <c r="D2" s="5" t="n">
        <v>2002</v>
      </c>
      <c r="E2" s="5" t="n">
        <v>2002</v>
      </c>
      <c r="F2" s="5" t="n">
        <v>2002</v>
      </c>
      <c r="G2" s="2"/>
      <c r="H2" s="2"/>
    </row>
    <row r="3" customFormat="false" ht="18" hidden="false" customHeight="true" outlineLevel="0" collapsed="false">
      <c r="A3" s="1"/>
      <c r="B3" s="5" t="s">
        <v>1</v>
      </c>
      <c r="C3" s="5" t="s">
        <v>2</v>
      </c>
      <c r="D3" s="5" t="s">
        <v>3</v>
      </c>
      <c r="E3" s="5" t="s">
        <v>4</v>
      </c>
      <c r="F3" s="5" t="s">
        <v>2</v>
      </c>
      <c r="G3" s="2"/>
      <c r="H3" s="2"/>
    </row>
    <row r="4" customFormat="false" ht="15" hidden="false" customHeight="true" outlineLevel="0" collapsed="false">
      <c r="A4" s="7"/>
      <c r="B4" s="89"/>
      <c r="C4" s="89"/>
      <c r="D4" s="89" t="s">
        <v>1</v>
      </c>
      <c r="E4" s="89" t="s">
        <v>1</v>
      </c>
      <c r="F4" s="89"/>
      <c r="G4" s="2"/>
      <c r="H4" s="2"/>
    </row>
    <row r="5" customFormat="false" ht="12" hidden="false" customHeight="true" outlineLevel="0" collapsed="false">
      <c r="A5" s="8" t="s">
        <v>184</v>
      </c>
      <c r="B5" s="31" t="n">
        <v>100</v>
      </c>
      <c r="C5" s="31" t="n">
        <v>100</v>
      </c>
      <c r="D5" s="31" t="n">
        <v>100</v>
      </c>
      <c r="E5" s="31" t="n">
        <v>100</v>
      </c>
      <c r="F5" s="9" t="e">
        <f aca="false">Departments!B121</f>
        <v>#NAME?</v>
      </c>
      <c r="G5" s="10"/>
      <c r="H5" s="2"/>
    </row>
    <row r="6" customFormat="false" ht="12" hidden="false" customHeight="true" outlineLevel="0" collapsed="false">
      <c r="A6" s="8" t="s">
        <v>211</v>
      </c>
      <c r="B6" s="9" t="n">
        <v>75</v>
      </c>
      <c r="C6" s="9" t="n">
        <v>75</v>
      </c>
      <c r="D6" s="9" t="n">
        <v>25</v>
      </c>
      <c r="E6" s="9" t="n">
        <v>25</v>
      </c>
      <c r="F6" s="92" t="e">
        <f aca="false">Departments!B122</f>
        <v>#NAME?</v>
      </c>
      <c r="G6" s="10"/>
      <c r="H6" s="2"/>
    </row>
    <row r="7" customFormat="false" ht="12" hidden="false" customHeight="true" outlineLevel="0" collapsed="false">
      <c r="A7" s="8" t="s">
        <v>212</v>
      </c>
      <c r="B7" s="9" t="n">
        <v>100</v>
      </c>
      <c r="C7" s="9" t="n">
        <v>100</v>
      </c>
      <c r="D7" s="9" t="n">
        <v>100</v>
      </c>
      <c r="E7" s="9" t="n">
        <v>100</v>
      </c>
      <c r="F7" s="9" t="e">
        <f aca="false">Departments!B123</f>
        <v>#NAME?</v>
      </c>
      <c r="G7" s="10"/>
      <c r="H7" s="2"/>
    </row>
    <row r="8" customFormat="false" ht="12" hidden="false" customHeight="true" outlineLevel="0" collapsed="false">
      <c r="A8" s="8" t="s">
        <v>213</v>
      </c>
      <c r="B8" s="9" t="n">
        <v>75</v>
      </c>
      <c r="C8" s="9" t="n">
        <v>75</v>
      </c>
      <c r="D8" s="9" t="n">
        <v>75</v>
      </c>
      <c r="E8" s="9" t="n">
        <v>75</v>
      </c>
      <c r="F8" s="9" t="e">
        <f aca="false">Departments!B124</f>
        <v>#NAME?</v>
      </c>
      <c r="G8" s="10"/>
      <c r="H8" s="2"/>
    </row>
    <row r="9" customFormat="false" ht="14.65" hidden="false" customHeight="false" outlineLevel="0" collapsed="false">
      <c r="A9" s="8" t="s">
        <v>214</v>
      </c>
      <c r="B9" s="9" t="n">
        <v>0</v>
      </c>
      <c r="C9" s="9" t="n">
        <v>0</v>
      </c>
      <c r="D9" s="9" t="n">
        <v>500</v>
      </c>
      <c r="E9" s="9" t="n">
        <v>500</v>
      </c>
      <c r="F9" s="9" t="e">
        <f aca="false">Departments!B125</f>
        <v>#NAME?</v>
      </c>
      <c r="G9" s="10"/>
      <c r="H9" s="2"/>
    </row>
    <row r="10" customFormat="false" ht="12" hidden="false" customHeight="true" outlineLevel="0" collapsed="false">
      <c r="A10" s="8" t="s">
        <v>215</v>
      </c>
      <c r="B10" s="9" t="n">
        <v>0</v>
      </c>
      <c r="C10" s="9" t="n">
        <v>0</v>
      </c>
      <c r="D10" s="9" t="n">
        <v>50</v>
      </c>
      <c r="E10" s="9" t="n">
        <v>50</v>
      </c>
      <c r="F10" s="9" t="e">
        <f aca="false">Departments!B126</f>
        <v>#NAME?</v>
      </c>
      <c r="G10" s="10"/>
      <c r="H10" s="2"/>
    </row>
    <row r="11" customFormat="false" ht="12" hidden="false" customHeight="true" outlineLevel="0" collapsed="false">
      <c r="A11" s="8" t="s">
        <v>216</v>
      </c>
      <c r="B11" s="9" t="n">
        <v>600</v>
      </c>
      <c r="C11" s="9" t="n">
        <v>600</v>
      </c>
      <c r="D11" s="9" t="n">
        <v>600</v>
      </c>
      <c r="E11" s="9" t="n">
        <v>600</v>
      </c>
      <c r="F11" s="9" t="e">
        <f aca="false">Departments!B127</f>
        <v>#NAME?</v>
      </c>
      <c r="G11" s="10"/>
      <c r="H11" s="2"/>
    </row>
    <row r="12" customFormat="false" ht="12" hidden="false" customHeight="true" outlineLevel="0" collapsed="false">
      <c r="A12" s="8" t="s">
        <v>217</v>
      </c>
      <c r="B12" s="9" t="n">
        <v>100</v>
      </c>
      <c r="C12" s="9" t="n">
        <v>100</v>
      </c>
      <c r="D12" s="9" t="n">
        <v>100</v>
      </c>
      <c r="E12" s="9" t="n">
        <v>100</v>
      </c>
      <c r="F12" s="9" t="e">
        <f aca="false">Departments!B128</f>
        <v>#NAME?</v>
      </c>
      <c r="G12" s="10"/>
      <c r="H12" s="2"/>
    </row>
    <row r="13" customFormat="false" ht="12" hidden="false" customHeight="true" outlineLevel="0" collapsed="false">
      <c r="A13" s="8" t="s">
        <v>218</v>
      </c>
      <c r="B13" s="9" t="n">
        <v>50</v>
      </c>
      <c r="C13" s="9" t="n">
        <v>50</v>
      </c>
      <c r="D13" s="9" t="n">
        <v>50</v>
      </c>
      <c r="E13" s="9" t="n">
        <v>50</v>
      </c>
      <c r="F13" s="9" t="e">
        <f aca="false">Departments!B129</f>
        <v>#NAME?</v>
      </c>
      <c r="G13" s="10"/>
      <c r="H13" s="2"/>
    </row>
    <row r="14" customFormat="false" ht="12" hidden="false" customHeight="true" outlineLevel="0" collapsed="false">
      <c r="A14" s="8" t="s">
        <v>219</v>
      </c>
      <c r="B14" s="9" t="n">
        <v>350</v>
      </c>
      <c r="C14" s="9" t="n">
        <v>350</v>
      </c>
      <c r="D14" s="9" t="n">
        <v>350</v>
      </c>
      <c r="E14" s="9" t="n">
        <v>350</v>
      </c>
      <c r="F14" s="9" t="e">
        <f aca="false">Departments!B130</f>
        <v>#NAME?</v>
      </c>
      <c r="G14" s="10"/>
      <c r="H14" s="2"/>
    </row>
    <row r="15" customFormat="false" ht="14.65" hidden="false" customHeight="false" outlineLevel="0" collapsed="false">
      <c r="A15" s="8" t="s">
        <v>220</v>
      </c>
      <c r="B15" s="9"/>
      <c r="C15" s="9"/>
      <c r="D15" s="9" t="n">
        <v>200</v>
      </c>
      <c r="E15" s="9" t="n">
        <v>200</v>
      </c>
      <c r="F15" s="9" t="e">
        <f aca="false">Departments!B131</f>
        <v>#NAME?</v>
      </c>
      <c r="G15" s="10"/>
      <c r="H15" s="2"/>
    </row>
    <row r="16" customFormat="false" ht="14.65" hidden="false" customHeight="false" outlineLevel="0" collapsed="false">
      <c r="A16" s="8" t="s">
        <v>221</v>
      </c>
      <c r="B16" s="9"/>
      <c r="C16" s="9"/>
      <c r="D16" s="9" t="n">
        <v>0</v>
      </c>
      <c r="E16" s="9" t="n">
        <v>0</v>
      </c>
      <c r="F16" s="9" t="e">
        <f aca="false">Departments!B132</f>
        <v>#NAME?</v>
      </c>
      <c r="G16" s="10"/>
      <c r="H16" s="2"/>
    </row>
    <row r="17" customFormat="false" ht="12" hidden="false" customHeight="true" outlineLevel="0" collapsed="false">
      <c r="A17" s="8" t="s">
        <v>222</v>
      </c>
      <c r="B17" s="9" t="n">
        <v>2500</v>
      </c>
      <c r="C17" s="9" t="n">
        <v>2500</v>
      </c>
      <c r="D17" s="9" t="n">
        <v>2500</v>
      </c>
      <c r="E17" s="9" t="n">
        <v>2500</v>
      </c>
      <c r="F17" s="9" t="e">
        <f aca="false">Departments!B133</f>
        <v>#NAME?</v>
      </c>
      <c r="G17" s="10"/>
      <c r="H17" s="2"/>
    </row>
    <row r="18" customFormat="false" ht="12" hidden="false" customHeight="true" outlineLevel="0" collapsed="false">
      <c r="A18" s="8" t="s">
        <v>223</v>
      </c>
      <c r="B18" s="9" t="n">
        <v>200</v>
      </c>
      <c r="C18" s="9" t="n">
        <v>200</v>
      </c>
      <c r="D18" s="9" t="n">
        <v>200</v>
      </c>
      <c r="E18" s="9" t="n">
        <v>200</v>
      </c>
      <c r="F18" s="9" t="e">
        <f aca="false">Departments!B134</f>
        <v>#NAME?</v>
      </c>
      <c r="G18" s="10"/>
      <c r="H18" s="2"/>
    </row>
    <row r="19" customFormat="false" ht="12" hidden="false" customHeight="true" outlineLevel="0" collapsed="false">
      <c r="A19" s="8" t="s">
        <v>224</v>
      </c>
      <c r="B19" s="9" t="n">
        <v>800</v>
      </c>
      <c r="C19" s="9" t="n">
        <v>800</v>
      </c>
      <c r="D19" s="9" t="n">
        <v>800</v>
      </c>
      <c r="E19" s="9" t="n">
        <v>800</v>
      </c>
      <c r="F19" s="9" t="e">
        <f aca="false">Departments!B135</f>
        <v>#NAME?</v>
      </c>
      <c r="G19" s="10"/>
      <c r="H19" s="2"/>
    </row>
    <row r="20" customFormat="false" ht="12" hidden="false" customHeight="true" outlineLevel="0" collapsed="false">
      <c r="A20" s="8" t="s">
        <v>225</v>
      </c>
      <c r="B20" s="9" t="n">
        <v>0</v>
      </c>
      <c r="C20" s="9" t="n">
        <v>130</v>
      </c>
      <c r="D20" s="9" t="n">
        <v>150</v>
      </c>
      <c r="E20" s="9" t="n">
        <v>150</v>
      </c>
      <c r="F20" s="9" t="e">
        <f aca="false">Departments!B136</f>
        <v>#NAME?</v>
      </c>
      <c r="G20" s="10"/>
      <c r="H20" s="2"/>
    </row>
    <row r="21" customFormat="false" ht="12" hidden="false" customHeight="true" outlineLevel="0" collapsed="false">
      <c r="A21" s="8" t="s">
        <v>226</v>
      </c>
      <c r="B21" s="9" t="n">
        <v>50</v>
      </c>
      <c r="C21" s="9" t="n">
        <v>50</v>
      </c>
      <c r="D21" s="9" t="n">
        <v>50</v>
      </c>
      <c r="E21" s="9" t="n">
        <v>50</v>
      </c>
      <c r="F21" s="9" t="e">
        <f aca="false">Departments!B137</f>
        <v>#NAME?</v>
      </c>
      <c r="G21" s="10"/>
      <c r="H21" s="2"/>
    </row>
    <row r="22" customFormat="false" ht="12" hidden="false" customHeight="true" outlineLevel="0" collapsed="false">
      <c r="A22" s="8" t="s">
        <v>227</v>
      </c>
      <c r="B22" s="9" t="n">
        <v>300</v>
      </c>
      <c r="C22" s="9" t="n">
        <v>500</v>
      </c>
      <c r="D22" s="9" t="n">
        <v>600</v>
      </c>
      <c r="E22" s="9" t="n">
        <v>600</v>
      </c>
      <c r="F22" s="9" t="e">
        <f aca="false">Departments!B138</f>
        <v>#NAME?</v>
      </c>
      <c r="G22" s="10"/>
      <c r="H22" s="2"/>
    </row>
    <row r="23" customFormat="false" ht="12" hidden="false" customHeight="true" outlineLevel="0" collapsed="false">
      <c r="A23" s="8" t="s">
        <v>228</v>
      </c>
      <c r="B23" s="9" t="n">
        <v>150</v>
      </c>
      <c r="C23" s="9" t="n">
        <v>150</v>
      </c>
      <c r="D23" s="9" t="n">
        <v>200</v>
      </c>
      <c r="E23" s="9" t="n">
        <v>200</v>
      </c>
      <c r="F23" s="9" t="e">
        <f aca="false">Departments!B139</f>
        <v>#NAME?</v>
      </c>
      <c r="G23" s="10"/>
      <c r="H23" s="2"/>
    </row>
    <row r="24" customFormat="false" ht="12" hidden="false" customHeight="true" outlineLevel="0" collapsed="false">
      <c r="A24" s="8" t="s">
        <v>229</v>
      </c>
      <c r="B24" s="9" t="n">
        <v>150</v>
      </c>
      <c r="C24" s="9" t="n">
        <v>200</v>
      </c>
      <c r="D24" s="9" t="n">
        <v>200</v>
      </c>
      <c r="E24" s="9" t="n">
        <v>200</v>
      </c>
      <c r="F24" s="9" t="e">
        <f aca="false">Departments!B140</f>
        <v>#NAME?</v>
      </c>
      <c r="G24" s="10"/>
      <c r="H24" s="2"/>
    </row>
    <row r="25" customFormat="false" ht="14.65" hidden="false" customHeight="false" outlineLevel="0" collapsed="false">
      <c r="A25" s="8" t="s">
        <v>230</v>
      </c>
      <c r="B25" s="9"/>
      <c r="C25" s="9"/>
      <c r="D25" s="9" t="n">
        <v>100</v>
      </c>
      <c r="E25" s="9" t="n">
        <v>100</v>
      </c>
      <c r="F25" s="9" t="e">
        <f aca="false">Departments!B141</f>
        <v>#NAME?</v>
      </c>
      <c r="G25" s="10"/>
      <c r="H25" s="2"/>
    </row>
    <row r="26" customFormat="false" ht="12" hidden="false" customHeight="true" outlineLevel="0" collapsed="false">
      <c r="A26" s="7" t="s">
        <v>231</v>
      </c>
      <c r="B26" s="12" t="n">
        <v>1000</v>
      </c>
      <c r="C26" s="12" t="n">
        <v>1000</v>
      </c>
      <c r="D26" s="12" t="n">
        <v>1000</v>
      </c>
      <c r="E26" s="12" t="n">
        <v>1000</v>
      </c>
      <c r="F26" s="32" t="e">
        <f aca="false">Departments!B142</f>
        <v>#NAME?</v>
      </c>
      <c r="G26" s="10"/>
      <c r="H26" s="2"/>
    </row>
    <row r="27" customFormat="false" ht="12" hidden="false" customHeight="true" outlineLevel="0" collapsed="false">
      <c r="A27" s="2"/>
      <c r="B27" s="13"/>
      <c r="C27" s="13"/>
      <c r="D27" s="13"/>
      <c r="E27" s="13"/>
      <c r="F27" s="13"/>
      <c r="G27" s="2"/>
      <c r="H27" s="2"/>
    </row>
    <row r="28" customFormat="false" ht="12" hidden="false" customHeight="true" outlineLevel="0" collapsed="false">
      <c r="A28" s="26" t="s">
        <v>232</v>
      </c>
      <c r="B28" s="20" t="n">
        <f aca="false">SUM(B5:B26)</f>
        <v>6600</v>
      </c>
      <c r="C28" s="20" t="n">
        <f aca="false">SUM(C5:C26)</f>
        <v>6980</v>
      </c>
      <c r="D28" s="19" t="n">
        <f aca="false">SUM(D5:D26)</f>
        <v>7950</v>
      </c>
      <c r="E28" s="19" t="n">
        <f aca="false">SUM(E5:E26)</f>
        <v>7950</v>
      </c>
      <c r="F28" s="19" t="e">
        <f aca="false">SUM(F5:F26)</f>
        <v>#NAME?</v>
      </c>
      <c r="G28" s="10"/>
      <c r="H28" s="2"/>
    </row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8.98"/>
    <col collapsed="false" customWidth="true" hidden="false" outlineLevel="0" max="3" min="3" style="0" width="26.85"/>
    <col collapsed="false" customWidth="true" hidden="false" outlineLevel="0" max="4" min="4" style="0" width="31.61"/>
    <col collapsed="false" customWidth="true" hidden="false" outlineLevel="0" max="5" min="5" style="0" width="13.28"/>
    <col collapsed="false" customWidth="true" hidden="false" outlineLevel="0" max="6" min="6" style="0" width="12.98"/>
    <col collapsed="false" customWidth="true" hidden="false" outlineLevel="0" max="7" min="7" style="0" width="23.42"/>
    <col collapsed="false" customWidth="true" hidden="false" outlineLevel="0" max="8" min="8" style="0" width="8.98"/>
  </cols>
  <sheetData>
    <row r="1" customFormat="false" ht="12" hidden="false" customHeight="true" outlineLevel="0" collapsed="false">
      <c r="A1" s="93" t="s">
        <v>233</v>
      </c>
      <c r="B1" s="94" t="s">
        <v>234</v>
      </c>
      <c r="C1" s="95" t="s">
        <v>235</v>
      </c>
      <c r="D1" s="95" t="s">
        <v>236</v>
      </c>
      <c r="E1" s="96" t="s">
        <v>237</v>
      </c>
      <c r="F1" s="97" t="s">
        <v>238</v>
      </c>
      <c r="G1" s="2"/>
      <c r="H1" s="2"/>
    </row>
    <row r="2" customFormat="false" ht="19.35" hidden="false" customHeight="false" outlineLevel="0" collapsed="false">
      <c r="A2" s="98" t="s">
        <v>239</v>
      </c>
      <c r="B2" s="2" t="n">
        <v>1626</v>
      </c>
      <c r="C2" s="2" t="s">
        <v>240</v>
      </c>
      <c r="D2" s="2" t="s">
        <v>78</v>
      </c>
      <c r="E2" s="91" t="n">
        <v>4.15</v>
      </c>
      <c r="F2" s="99"/>
      <c r="G2" s="2"/>
      <c r="H2" s="2"/>
    </row>
    <row r="3" customFormat="false" ht="19.35" hidden="false" customHeight="false" outlineLevel="0" collapsed="false">
      <c r="A3" s="98" t="s">
        <v>239</v>
      </c>
      <c r="B3" s="2" t="n">
        <v>1626</v>
      </c>
      <c r="C3" s="2" t="s">
        <v>241</v>
      </c>
      <c r="D3" s="2" t="s">
        <v>92</v>
      </c>
      <c r="E3" s="91" t="n">
        <v>19</v>
      </c>
      <c r="F3" s="99"/>
      <c r="G3" s="2"/>
      <c r="H3" s="2"/>
    </row>
    <row r="4" customFormat="false" ht="17" hidden="false" customHeight="false" outlineLevel="0" collapsed="false">
      <c r="A4" s="98" t="s">
        <v>242</v>
      </c>
      <c r="B4" s="2" t="n">
        <v>1627</v>
      </c>
      <c r="C4" s="2" t="s">
        <v>243</v>
      </c>
      <c r="D4" s="2" t="s">
        <v>244</v>
      </c>
      <c r="E4" s="91" t="n">
        <v>50</v>
      </c>
      <c r="F4" s="99"/>
      <c r="G4" s="2"/>
      <c r="H4" s="2"/>
    </row>
    <row r="5" customFormat="false" ht="14.65" hidden="false" customHeight="false" outlineLevel="0" collapsed="false">
      <c r="A5" s="98" t="s">
        <v>242</v>
      </c>
      <c r="B5" s="2" t="n">
        <v>1627</v>
      </c>
      <c r="C5" s="2" t="s">
        <v>245</v>
      </c>
      <c r="D5" s="2" t="s">
        <v>244</v>
      </c>
      <c r="E5" s="91" t="n">
        <v>5</v>
      </c>
      <c r="F5" s="99"/>
      <c r="G5" s="2"/>
      <c r="H5" s="2"/>
    </row>
    <row r="6" customFormat="false" ht="14.65" hidden="false" customHeight="false" outlineLevel="0" collapsed="false">
      <c r="A6" s="98" t="s">
        <v>239</v>
      </c>
      <c r="B6" s="2" t="n">
        <v>1628</v>
      </c>
      <c r="C6" s="2" t="s">
        <v>246</v>
      </c>
      <c r="D6" s="2" t="s">
        <v>79</v>
      </c>
      <c r="E6" s="91" t="n">
        <v>175.5</v>
      </c>
      <c r="F6" s="99"/>
      <c r="G6" s="2"/>
      <c r="H6" s="2"/>
    </row>
    <row r="7" customFormat="false" ht="14.65" hidden="false" customHeight="false" outlineLevel="0" collapsed="false">
      <c r="A7" s="98" t="s">
        <v>239</v>
      </c>
      <c r="B7" s="2" t="n">
        <v>1628</v>
      </c>
      <c r="C7" s="2" t="s">
        <v>247</v>
      </c>
      <c r="D7" s="2" t="s">
        <v>79</v>
      </c>
      <c r="E7" s="91" t="n">
        <v>5</v>
      </c>
      <c r="F7" s="99"/>
      <c r="G7" s="2"/>
      <c r="H7" s="2"/>
    </row>
    <row r="8" customFormat="false" ht="14.65" hidden="false" customHeight="false" outlineLevel="0" collapsed="false">
      <c r="A8" s="98" t="s">
        <v>248</v>
      </c>
      <c r="B8" s="2" t="n">
        <v>1629</v>
      </c>
      <c r="C8" s="2" t="s">
        <v>249</v>
      </c>
      <c r="D8" s="2" t="s">
        <v>172</v>
      </c>
      <c r="E8" s="91" t="n">
        <v>107.75</v>
      </c>
      <c r="F8" s="99"/>
      <c r="G8" s="2"/>
      <c r="H8" s="2"/>
    </row>
    <row r="9" customFormat="false" ht="14.65" hidden="false" customHeight="false" outlineLevel="0" collapsed="false">
      <c r="A9" s="98" t="s">
        <v>239</v>
      </c>
      <c r="B9" s="2" t="n">
        <v>1630</v>
      </c>
      <c r="C9" s="2" t="s">
        <v>250</v>
      </c>
      <c r="D9" s="2" t="s">
        <v>169</v>
      </c>
      <c r="E9" s="91" t="n">
        <v>108.44</v>
      </c>
      <c r="F9" s="99"/>
      <c r="G9" s="2"/>
      <c r="H9" s="2"/>
    </row>
    <row r="10" customFormat="false" ht="14.65" hidden="false" customHeight="false" outlineLevel="0" collapsed="false">
      <c r="A10" s="98" t="s">
        <v>251</v>
      </c>
      <c r="B10" s="2" t="n">
        <v>1631</v>
      </c>
      <c r="C10" s="2" t="s">
        <v>252</v>
      </c>
      <c r="D10" s="2" t="s">
        <v>172</v>
      </c>
      <c r="E10" s="91" t="n">
        <f aca="false">SUM(660,240,85.12)</f>
        <v>985.12</v>
      </c>
      <c r="F10" s="99"/>
      <c r="G10" s="2"/>
      <c r="H10" s="2"/>
    </row>
    <row r="11" customFormat="false" ht="14.65" hidden="false" customHeight="false" outlineLevel="0" collapsed="false">
      <c r="A11" s="98" t="s">
        <v>251</v>
      </c>
      <c r="B11" s="2" t="n">
        <v>1631</v>
      </c>
      <c r="C11" s="2" t="s">
        <v>253</v>
      </c>
      <c r="D11" s="2" t="s">
        <v>254</v>
      </c>
      <c r="E11" s="91" t="n">
        <v>141.95</v>
      </c>
      <c r="F11" s="99"/>
      <c r="G11" s="2"/>
      <c r="H11" s="2"/>
    </row>
    <row r="12" customFormat="false" ht="14.65" hidden="false" customHeight="false" outlineLevel="0" collapsed="false">
      <c r="A12" s="98" t="s">
        <v>251</v>
      </c>
      <c r="B12" s="2" t="n">
        <v>1631</v>
      </c>
      <c r="C12" s="2" t="s">
        <v>255</v>
      </c>
      <c r="D12" s="2" t="s">
        <v>166</v>
      </c>
      <c r="E12" s="91" t="n">
        <v>183.24</v>
      </c>
      <c r="F12" s="99"/>
      <c r="G12" s="2"/>
      <c r="H12" s="2"/>
    </row>
    <row r="13" customFormat="false" ht="14.65" hidden="false" customHeight="false" outlineLevel="0" collapsed="false">
      <c r="A13" s="98" t="s">
        <v>256</v>
      </c>
      <c r="B13" s="2" t="n">
        <v>1632</v>
      </c>
      <c r="C13" s="2" t="s">
        <v>257</v>
      </c>
      <c r="D13" s="2" t="s">
        <v>173</v>
      </c>
      <c r="E13" s="91" t="n">
        <v>810.02</v>
      </c>
      <c r="F13" s="99"/>
      <c r="G13" s="2"/>
      <c r="H13" s="2"/>
    </row>
    <row r="14" customFormat="false" ht="14.65" hidden="false" customHeight="false" outlineLevel="0" collapsed="false">
      <c r="A14" s="98" t="s">
        <v>258</v>
      </c>
      <c r="B14" s="2" t="n">
        <v>1633</v>
      </c>
      <c r="C14" s="2" t="s">
        <v>259</v>
      </c>
      <c r="D14" s="2" t="s">
        <v>79</v>
      </c>
      <c r="E14" s="91" t="n">
        <v>34.18</v>
      </c>
      <c r="F14" s="99"/>
      <c r="G14" s="2"/>
      <c r="H14" s="2"/>
    </row>
    <row r="15" customFormat="false" ht="14.65" hidden="false" customHeight="false" outlineLevel="0" collapsed="false">
      <c r="A15" s="98" t="s">
        <v>239</v>
      </c>
      <c r="B15" s="2" t="n">
        <v>1634</v>
      </c>
      <c r="C15" s="2" t="s">
        <v>260</v>
      </c>
      <c r="D15" s="2" t="s">
        <v>172</v>
      </c>
      <c r="E15" s="91" t="n">
        <v>32.04</v>
      </c>
      <c r="F15" s="99"/>
      <c r="G15" s="2"/>
      <c r="H15" s="2" t="n">
        <f aca="false">SUM(88.2,126,908.67,33.6)</f>
        <v>1156.47</v>
      </c>
    </row>
    <row r="16" customFormat="false" ht="14.65" hidden="false" customHeight="false" outlineLevel="0" collapsed="false">
      <c r="A16" s="98" t="s">
        <v>261</v>
      </c>
      <c r="B16" s="2" t="n">
        <v>1635</v>
      </c>
      <c r="C16" s="2" t="s">
        <v>262</v>
      </c>
      <c r="D16" s="2" t="s">
        <v>168</v>
      </c>
      <c r="E16" s="91" t="n">
        <v>872.1</v>
      </c>
      <c r="F16" s="99"/>
      <c r="G16" s="2"/>
      <c r="H16" s="2"/>
    </row>
    <row r="17" customFormat="false" ht="14.65" hidden="false" customHeight="false" outlineLevel="0" collapsed="false">
      <c r="A17" s="98" t="s">
        <v>263</v>
      </c>
      <c r="B17" s="2" t="n">
        <v>1639</v>
      </c>
      <c r="C17" s="2" t="s">
        <v>264</v>
      </c>
      <c r="D17" s="2" t="s">
        <v>172</v>
      </c>
      <c r="E17" s="91" t="n">
        <v>908.67</v>
      </c>
      <c r="F17" s="99"/>
      <c r="G17" s="2"/>
      <c r="H17" s="2"/>
    </row>
    <row r="18" customFormat="false" ht="14.65" hidden="false" customHeight="false" outlineLevel="0" collapsed="false">
      <c r="A18" s="98" t="s">
        <v>263</v>
      </c>
      <c r="B18" s="2" t="n">
        <v>1639</v>
      </c>
      <c r="C18" s="2" t="s">
        <v>264</v>
      </c>
      <c r="D18" s="2" t="s">
        <v>169</v>
      </c>
      <c r="E18" s="91" t="n">
        <v>126</v>
      </c>
      <c r="F18" s="99"/>
      <c r="G18" s="2"/>
      <c r="H18" s="2"/>
    </row>
    <row r="19" customFormat="false" ht="14.65" hidden="false" customHeight="false" outlineLevel="0" collapsed="false">
      <c r="A19" s="98" t="s">
        <v>263</v>
      </c>
      <c r="B19" s="2" t="n">
        <v>1639</v>
      </c>
      <c r="C19" s="2" t="s">
        <v>264</v>
      </c>
      <c r="D19" s="2" t="s">
        <v>169</v>
      </c>
      <c r="E19" s="91" t="n">
        <v>88.2</v>
      </c>
      <c r="F19" s="99"/>
      <c r="G19" s="2"/>
      <c r="H19" s="2"/>
    </row>
    <row r="20" customFormat="false" ht="14.65" hidden="false" customHeight="false" outlineLevel="0" collapsed="false">
      <c r="A20" s="98" t="s">
        <v>263</v>
      </c>
      <c r="B20" s="2" t="n">
        <v>1639</v>
      </c>
      <c r="C20" s="2" t="s">
        <v>264</v>
      </c>
      <c r="D20" s="2" t="s">
        <v>204</v>
      </c>
      <c r="E20" s="91" t="n">
        <v>33.6</v>
      </c>
      <c r="F20" s="99"/>
      <c r="G20" s="2" t="s">
        <v>265</v>
      </c>
      <c r="H20" s="2"/>
    </row>
    <row r="21" customFormat="false" ht="14.65" hidden="false" customHeight="false" outlineLevel="0" collapsed="false">
      <c r="A21" s="98" t="s">
        <v>248</v>
      </c>
      <c r="B21" s="2" t="n">
        <v>1640</v>
      </c>
      <c r="C21" s="2" t="s">
        <v>266</v>
      </c>
      <c r="D21" s="2" t="s">
        <v>226</v>
      </c>
      <c r="E21" s="91" t="n">
        <v>3.22</v>
      </c>
      <c r="F21" s="99"/>
      <c r="G21" s="2"/>
      <c r="H21" s="2"/>
    </row>
    <row r="22" customFormat="false" ht="14.65" hidden="false" customHeight="false" outlineLevel="0" collapsed="false">
      <c r="A22" s="98" t="s">
        <v>248</v>
      </c>
      <c r="B22" s="2" t="n">
        <v>1640</v>
      </c>
      <c r="C22" s="2" t="s">
        <v>267</v>
      </c>
      <c r="D22" s="2" t="s">
        <v>227</v>
      </c>
      <c r="E22" s="91" t="n">
        <v>515.83</v>
      </c>
      <c r="F22" s="99"/>
      <c r="G22" s="2"/>
      <c r="H22" s="2"/>
    </row>
    <row r="23" customFormat="false" ht="14.65" hidden="false" customHeight="false" outlineLevel="0" collapsed="false">
      <c r="A23" s="98" t="s">
        <v>248</v>
      </c>
      <c r="B23" s="2" t="n">
        <v>1640</v>
      </c>
      <c r="C23" s="2" t="s">
        <v>268</v>
      </c>
      <c r="D23" s="2" t="s">
        <v>228</v>
      </c>
      <c r="E23" s="91" t="n">
        <v>190.55</v>
      </c>
      <c r="F23" s="99"/>
      <c r="G23" s="2"/>
      <c r="H23" s="2"/>
    </row>
    <row r="24" customFormat="false" ht="14.65" hidden="false" customHeight="false" outlineLevel="0" collapsed="false">
      <c r="A24" s="98" t="s">
        <v>269</v>
      </c>
      <c r="B24" s="2" t="s">
        <v>270</v>
      </c>
      <c r="C24" s="2" t="s">
        <v>271</v>
      </c>
      <c r="D24" s="2" t="s">
        <v>81</v>
      </c>
      <c r="E24" s="91"/>
      <c r="F24" s="99" t="n">
        <v>186.59</v>
      </c>
      <c r="G24" s="2"/>
      <c r="H24" s="2"/>
    </row>
    <row r="25" customFormat="false" ht="14.65" hidden="false" customHeight="false" outlineLevel="0" collapsed="false">
      <c r="A25" s="98" t="s">
        <v>272</v>
      </c>
      <c r="B25" s="2" t="s">
        <v>270</v>
      </c>
      <c r="C25" s="2" t="s">
        <v>273</v>
      </c>
      <c r="D25" s="2" t="s">
        <v>9</v>
      </c>
      <c r="E25" s="91"/>
      <c r="F25" s="99" t="n">
        <v>20</v>
      </c>
      <c r="G25" s="2"/>
      <c r="H25" s="2"/>
    </row>
    <row r="26" customFormat="false" ht="14.65" hidden="false" customHeight="false" outlineLevel="0" collapsed="false">
      <c r="A26" s="98" t="s">
        <v>272</v>
      </c>
      <c r="B26" s="2" t="s">
        <v>270</v>
      </c>
      <c r="C26" s="2" t="s">
        <v>274</v>
      </c>
      <c r="D26" s="2" t="s">
        <v>8</v>
      </c>
      <c r="E26" s="91"/>
      <c r="F26" s="99" t="n">
        <v>15</v>
      </c>
      <c r="G26" s="2"/>
      <c r="H26" s="2"/>
    </row>
    <row r="27" customFormat="false" ht="14.65" hidden="false" customHeight="false" outlineLevel="0" collapsed="false">
      <c r="A27" s="98" t="s">
        <v>272</v>
      </c>
      <c r="B27" s="2" t="s">
        <v>270</v>
      </c>
      <c r="C27" s="2" t="s">
        <v>275</v>
      </c>
      <c r="D27" s="2" t="s">
        <v>10</v>
      </c>
      <c r="E27" s="91"/>
      <c r="F27" s="99" t="n">
        <v>15</v>
      </c>
      <c r="G27" s="2"/>
      <c r="H27" s="2"/>
    </row>
    <row r="28" customFormat="false" ht="14.65" hidden="false" customHeight="false" outlineLevel="0" collapsed="false">
      <c r="A28" s="98" t="s">
        <v>276</v>
      </c>
      <c r="B28" s="2" t="s">
        <v>270</v>
      </c>
      <c r="C28" s="2" t="s">
        <v>277</v>
      </c>
      <c r="D28" s="2" t="s">
        <v>278</v>
      </c>
      <c r="E28" s="91"/>
      <c r="F28" s="99" t="n">
        <v>60</v>
      </c>
      <c r="G28" s="2"/>
      <c r="H28" s="2"/>
    </row>
    <row r="29" customFormat="false" ht="14.65" hidden="false" customHeight="false" outlineLevel="0" collapsed="false">
      <c r="A29" s="98" t="s">
        <v>279</v>
      </c>
      <c r="B29" s="2" t="s">
        <v>270</v>
      </c>
      <c r="C29" s="2" t="s">
        <v>280</v>
      </c>
      <c r="D29" s="2" t="s">
        <v>281</v>
      </c>
      <c r="E29" s="91"/>
      <c r="F29" s="99" t="n">
        <v>30</v>
      </c>
      <c r="G29" s="2"/>
      <c r="H29" s="2"/>
    </row>
    <row r="30" customFormat="false" ht="14.65" hidden="false" customHeight="false" outlineLevel="0" collapsed="false">
      <c r="A30" s="98" t="s">
        <v>282</v>
      </c>
      <c r="B30" s="2" t="s">
        <v>270</v>
      </c>
      <c r="C30" s="2" t="s">
        <v>283</v>
      </c>
      <c r="D30" s="2" t="s">
        <v>284</v>
      </c>
      <c r="E30" s="91"/>
      <c r="F30" s="99" t="n">
        <v>30</v>
      </c>
      <c r="G30" s="2"/>
      <c r="H30" s="2"/>
    </row>
    <row r="31" customFormat="false" ht="14.65" hidden="false" customHeight="false" outlineLevel="0" collapsed="false">
      <c r="A31" s="98" t="s">
        <v>285</v>
      </c>
      <c r="B31" s="2" t="s">
        <v>270</v>
      </c>
      <c r="C31" s="2" t="s">
        <v>283</v>
      </c>
      <c r="D31" s="2" t="s">
        <v>284</v>
      </c>
      <c r="E31" s="91"/>
      <c r="F31" s="99" t="n">
        <v>30</v>
      </c>
      <c r="G31" s="2"/>
      <c r="H31" s="2"/>
    </row>
    <row r="32" customFormat="false" ht="14.65" hidden="false" customHeight="false" outlineLevel="0" collapsed="false">
      <c r="A32" s="98" t="s">
        <v>286</v>
      </c>
      <c r="B32" s="2" t="s">
        <v>270</v>
      </c>
      <c r="C32" s="2" t="s">
        <v>283</v>
      </c>
      <c r="D32" s="2" t="s">
        <v>284</v>
      </c>
      <c r="E32" s="91"/>
      <c r="F32" s="99" t="n">
        <v>30</v>
      </c>
      <c r="G32" s="2"/>
      <c r="H32" s="2"/>
    </row>
    <row r="33" customFormat="false" ht="14.65" hidden="false" customHeight="false" outlineLevel="0" collapsed="false">
      <c r="A33" s="98" t="s">
        <v>287</v>
      </c>
      <c r="B33" s="2" t="s">
        <v>270</v>
      </c>
      <c r="C33" s="2" t="s">
        <v>283</v>
      </c>
      <c r="D33" s="2" t="s">
        <v>284</v>
      </c>
      <c r="E33" s="91"/>
      <c r="F33" s="99" t="n">
        <v>30</v>
      </c>
      <c r="G33" s="2"/>
      <c r="H33" s="2"/>
    </row>
    <row r="34" customFormat="false" ht="14.65" hidden="false" customHeight="false" outlineLevel="0" collapsed="false">
      <c r="A34" s="98" t="s">
        <v>288</v>
      </c>
      <c r="B34" s="2" t="s">
        <v>270</v>
      </c>
      <c r="C34" s="2" t="s">
        <v>289</v>
      </c>
      <c r="D34" s="2" t="s">
        <v>284</v>
      </c>
      <c r="E34" s="91"/>
      <c r="F34" s="99" t="n">
        <v>30</v>
      </c>
      <c r="G34" s="2"/>
      <c r="H34" s="2"/>
    </row>
    <row r="35" customFormat="false" ht="14.65" hidden="false" customHeight="false" outlineLevel="0" collapsed="false">
      <c r="A35" s="98" t="s">
        <v>290</v>
      </c>
      <c r="B35" s="2" t="s">
        <v>270</v>
      </c>
      <c r="C35" s="2" t="s">
        <v>283</v>
      </c>
      <c r="D35" s="2" t="s">
        <v>284</v>
      </c>
      <c r="E35" s="91"/>
      <c r="F35" s="99" t="n">
        <v>30</v>
      </c>
      <c r="G35" s="2"/>
      <c r="H35" s="2"/>
    </row>
    <row r="36" customFormat="false" ht="14.65" hidden="false" customHeight="false" outlineLevel="0" collapsed="false">
      <c r="A36" s="98" t="s">
        <v>291</v>
      </c>
      <c r="B36" s="2" t="s">
        <v>270</v>
      </c>
      <c r="C36" s="2" t="s">
        <v>283</v>
      </c>
      <c r="D36" s="2" t="s">
        <v>284</v>
      </c>
      <c r="E36" s="91"/>
      <c r="F36" s="99" t="n">
        <v>30</v>
      </c>
      <c r="G36" s="2"/>
      <c r="H36" s="2"/>
    </row>
    <row r="37" customFormat="false" ht="14.65" hidden="false" customHeight="false" outlineLevel="0" collapsed="false">
      <c r="A37" s="98" t="s">
        <v>292</v>
      </c>
      <c r="B37" s="2" t="s">
        <v>270</v>
      </c>
      <c r="C37" s="2" t="s">
        <v>283</v>
      </c>
      <c r="D37" s="2" t="s">
        <v>284</v>
      </c>
      <c r="E37" s="91"/>
      <c r="F37" s="99" t="n">
        <v>30</v>
      </c>
      <c r="G37" s="2"/>
      <c r="H37" s="2"/>
    </row>
    <row r="38" customFormat="false" ht="14.65" hidden="false" customHeight="false" outlineLevel="0" collapsed="false">
      <c r="A38" s="98" t="s">
        <v>293</v>
      </c>
      <c r="B38" s="2" t="s">
        <v>270</v>
      </c>
      <c r="C38" s="2" t="s">
        <v>283</v>
      </c>
      <c r="D38" s="2" t="s">
        <v>284</v>
      </c>
      <c r="E38" s="91"/>
      <c r="F38" s="99" t="n">
        <v>30</v>
      </c>
      <c r="G38" s="2"/>
      <c r="H38" s="2"/>
    </row>
    <row r="39" customFormat="false" ht="14.65" hidden="false" customHeight="false" outlineLevel="0" collapsed="false">
      <c r="A39" s="98" t="s">
        <v>294</v>
      </c>
      <c r="B39" s="2" t="s">
        <v>270</v>
      </c>
      <c r="C39" s="2" t="s">
        <v>283</v>
      </c>
      <c r="D39" s="2" t="s">
        <v>284</v>
      </c>
      <c r="E39" s="91"/>
      <c r="F39" s="99" t="n">
        <v>30</v>
      </c>
      <c r="G39" s="2"/>
      <c r="H39" s="2"/>
    </row>
    <row r="40" customFormat="false" ht="14.65" hidden="false" customHeight="false" outlineLevel="0" collapsed="false">
      <c r="A40" s="98" t="s">
        <v>295</v>
      </c>
      <c r="B40" s="2" t="s">
        <v>270</v>
      </c>
      <c r="C40" s="2" t="s">
        <v>283</v>
      </c>
      <c r="D40" s="2" t="s">
        <v>284</v>
      </c>
      <c r="E40" s="91"/>
      <c r="F40" s="99" t="n">
        <v>30</v>
      </c>
      <c r="G40" s="2"/>
      <c r="H40" s="2"/>
    </row>
    <row r="41" customFormat="false" ht="14.65" hidden="false" customHeight="false" outlineLevel="0" collapsed="false">
      <c r="A41" s="98" t="s">
        <v>296</v>
      </c>
      <c r="B41" s="2" t="s">
        <v>270</v>
      </c>
      <c r="C41" s="2" t="s">
        <v>283</v>
      </c>
      <c r="D41" s="2" t="s">
        <v>284</v>
      </c>
      <c r="E41" s="91"/>
      <c r="F41" s="99" t="n">
        <v>30</v>
      </c>
      <c r="G41" s="2"/>
      <c r="H41" s="2"/>
    </row>
    <row r="42" customFormat="false" ht="14.65" hidden="false" customHeight="false" outlineLevel="0" collapsed="false">
      <c r="A42" s="98" t="s">
        <v>297</v>
      </c>
      <c r="B42" s="2" t="s">
        <v>270</v>
      </c>
      <c r="C42" s="2" t="s">
        <v>283</v>
      </c>
      <c r="D42" s="2" t="s">
        <v>284</v>
      </c>
      <c r="E42" s="91"/>
      <c r="F42" s="99" t="n">
        <v>30</v>
      </c>
      <c r="G42" s="2"/>
      <c r="H42" s="2"/>
    </row>
    <row r="43" customFormat="false" ht="14.65" hidden="false" customHeight="false" outlineLevel="0" collapsed="false">
      <c r="A43" s="98" t="s">
        <v>298</v>
      </c>
      <c r="B43" s="2" t="s">
        <v>270</v>
      </c>
      <c r="C43" s="2" t="s">
        <v>283</v>
      </c>
      <c r="D43" s="2" t="s">
        <v>284</v>
      </c>
      <c r="E43" s="91"/>
      <c r="F43" s="99" t="n">
        <v>30</v>
      </c>
      <c r="G43" s="2"/>
      <c r="H43" s="2"/>
    </row>
    <row r="44" customFormat="false" ht="14.65" hidden="false" customHeight="false" outlineLevel="0" collapsed="false">
      <c r="A44" s="98" t="s">
        <v>299</v>
      </c>
      <c r="B44" s="2" t="s">
        <v>270</v>
      </c>
      <c r="C44" s="2" t="s">
        <v>283</v>
      </c>
      <c r="D44" s="2" t="s">
        <v>284</v>
      </c>
      <c r="E44" s="91"/>
      <c r="F44" s="99" t="n">
        <v>30</v>
      </c>
      <c r="G44" s="2"/>
      <c r="H44" s="2"/>
    </row>
    <row r="45" customFormat="false" ht="14.65" hidden="false" customHeight="false" outlineLevel="0" collapsed="false">
      <c r="A45" s="98" t="s">
        <v>300</v>
      </c>
      <c r="B45" s="2" t="s">
        <v>270</v>
      </c>
      <c r="C45" s="2" t="s">
        <v>283</v>
      </c>
      <c r="D45" s="2" t="s">
        <v>284</v>
      </c>
      <c r="E45" s="91"/>
      <c r="F45" s="99" t="n">
        <v>30</v>
      </c>
      <c r="G45" s="2"/>
      <c r="H45" s="2"/>
    </row>
    <row r="46" customFormat="false" ht="14.65" hidden="false" customHeight="false" outlineLevel="0" collapsed="false">
      <c r="A46" s="98" t="s">
        <v>301</v>
      </c>
      <c r="B46" s="2" t="s">
        <v>270</v>
      </c>
      <c r="C46" s="2" t="s">
        <v>283</v>
      </c>
      <c r="D46" s="2" t="s">
        <v>284</v>
      </c>
      <c r="E46" s="91"/>
      <c r="F46" s="99" t="n">
        <v>30</v>
      </c>
      <c r="G46" s="2"/>
      <c r="H46" s="2"/>
    </row>
    <row r="47" customFormat="false" ht="14.65" hidden="false" customHeight="false" outlineLevel="0" collapsed="false">
      <c r="A47" s="98" t="s">
        <v>302</v>
      </c>
      <c r="B47" s="2" t="s">
        <v>270</v>
      </c>
      <c r="C47" s="2" t="s">
        <v>283</v>
      </c>
      <c r="D47" s="2" t="s">
        <v>284</v>
      </c>
      <c r="E47" s="91"/>
      <c r="F47" s="99" t="n">
        <v>30</v>
      </c>
      <c r="G47" s="2"/>
      <c r="H47" s="2"/>
    </row>
    <row r="48" customFormat="false" ht="14.65" hidden="false" customHeight="false" outlineLevel="0" collapsed="false">
      <c r="A48" s="98" t="s">
        <v>303</v>
      </c>
      <c r="B48" s="2" t="s">
        <v>270</v>
      </c>
      <c r="C48" s="2" t="s">
        <v>304</v>
      </c>
      <c r="D48" s="2" t="s">
        <v>284</v>
      </c>
      <c r="E48" s="91"/>
      <c r="F48" s="99" t="n">
        <v>60</v>
      </c>
      <c r="G48" s="2"/>
      <c r="H48" s="2"/>
    </row>
    <row r="49" customFormat="false" ht="14.65" hidden="false" customHeight="false" outlineLevel="0" collapsed="false">
      <c r="A49" s="98" t="s">
        <v>305</v>
      </c>
      <c r="B49" s="2" t="s">
        <v>270</v>
      </c>
      <c r="C49" s="2" t="s">
        <v>304</v>
      </c>
      <c r="D49" s="2" t="s">
        <v>284</v>
      </c>
      <c r="E49" s="91"/>
      <c r="F49" s="99" t="n">
        <v>60</v>
      </c>
      <c r="G49" s="2"/>
      <c r="H49" s="2"/>
    </row>
    <row r="50" customFormat="false" ht="14.65" hidden="false" customHeight="false" outlineLevel="0" collapsed="false">
      <c r="A50" s="98" t="s">
        <v>306</v>
      </c>
      <c r="B50" s="2" t="s">
        <v>270</v>
      </c>
      <c r="C50" s="2" t="s">
        <v>304</v>
      </c>
      <c r="D50" s="2" t="s">
        <v>284</v>
      </c>
      <c r="E50" s="91"/>
      <c r="F50" s="99" t="n">
        <v>60</v>
      </c>
      <c r="G50" s="2"/>
      <c r="H50" s="2"/>
    </row>
    <row r="51" customFormat="false" ht="14.65" hidden="false" customHeight="false" outlineLevel="0" collapsed="false">
      <c r="A51" s="98" t="s">
        <v>307</v>
      </c>
      <c r="B51" s="2" t="s">
        <v>270</v>
      </c>
      <c r="C51" s="2" t="s">
        <v>304</v>
      </c>
      <c r="D51" s="2" t="s">
        <v>284</v>
      </c>
      <c r="E51" s="91"/>
      <c r="F51" s="99" t="n">
        <v>60</v>
      </c>
      <c r="G51" s="2"/>
      <c r="H51" s="2"/>
    </row>
    <row r="52" customFormat="false" ht="14.65" hidden="false" customHeight="false" outlineLevel="0" collapsed="false">
      <c r="A52" s="98" t="s">
        <v>308</v>
      </c>
      <c r="B52" s="2" t="s">
        <v>270</v>
      </c>
      <c r="C52" s="2" t="s">
        <v>309</v>
      </c>
      <c r="D52" s="2" t="s">
        <v>284</v>
      </c>
      <c r="E52" s="91"/>
      <c r="F52" s="99" t="n">
        <v>90</v>
      </c>
      <c r="G52" s="2"/>
      <c r="H52" s="2"/>
    </row>
    <row r="53" customFormat="false" ht="14.65" hidden="false" customHeight="false" outlineLevel="0" collapsed="false">
      <c r="A53" s="98" t="s">
        <v>310</v>
      </c>
      <c r="B53" s="2" t="s">
        <v>270</v>
      </c>
      <c r="C53" s="2" t="s">
        <v>309</v>
      </c>
      <c r="D53" s="2" t="s">
        <v>284</v>
      </c>
      <c r="E53" s="91"/>
      <c r="F53" s="99" t="n">
        <v>90</v>
      </c>
      <c r="G53" s="2"/>
      <c r="H53" s="2"/>
    </row>
    <row r="54" customFormat="false" ht="14.65" hidden="false" customHeight="false" outlineLevel="0" collapsed="false">
      <c r="A54" s="98" t="s">
        <v>311</v>
      </c>
      <c r="B54" s="2" t="s">
        <v>270</v>
      </c>
      <c r="C54" s="2" t="s">
        <v>312</v>
      </c>
      <c r="D54" s="2" t="s">
        <v>284</v>
      </c>
      <c r="E54" s="91"/>
      <c r="F54" s="99" t="n">
        <v>120</v>
      </c>
      <c r="G54" s="2"/>
      <c r="H54" s="2"/>
    </row>
    <row r="55" customFormat="false" ht="14.65" hidden="false" customHeight="false" outlineLevel="0" collapsed="false">
      <c r="A55" s="98" t="s">
        <v>313</v>
      </c>
      <c r="B55" s="2" t="s">
        <v>314</v>
      </c>
      <c r="C55" s="2" t="s">
        <v>315</v>
      </c>
      <c r="D55" s="2" t="s">
        <v>9</v>
      </c>
      <c r="E55" s="91"/>
      <c r="F55" s="99" t="n">
        <v>20</v>
      </c>
      <c r="G55" s="2"/>
      <c r="H55" s="2"/>
    </row>
    <row r="56" customFormat="false" ht="14.65" hidden="false" customHeight="false" outlineLevel="0" collapsed="false">
      <c r="A56" s="98" t="s">
        <v>316</v>
      </c>
      <c r="B56" s="2" t="s">
        <v>314</v>
      </c>
      <c r="C56" s="2" t="s">
        <v>315</v>
      </c>
      <c r="D56" s="2" t="s">
        <v>9</v>
      </c>
      <c r="E56" s="91"/>
      <c r="F56" s="99" t="n">
        <v>20</v>
      </c>
      <c r="G56" s="2"/>
      <c r="H56" s="2"/>
    </row>
    <row r="57" customFormat="false" ht="14.65" hidden="false" customHeight="false" outlineLevel="0" collapsed="false">
      <c r="A57" s="98" t="s">
        <v>317</v>
      </c>
      <c r="B57" s="2" t="s">
        <v>314</v>
      </c>
      <c r="C57" s="2" t="s">
        <v>318</v>
      </c>
      <c r="D57" s="2" t="s">
        <v>9</v>
      </c>
      <c r="E57" s="91"/>
      <c r="F57" s="99" t="n">
        <v>20</v>
      </c>
      <c r="G57" s="2"/>
      <c r="H57" s="2"/>
    </row>
    <row r="58" customFormat="false" ht="14.65" hidden="false" customHeight="false" outlineLevel="0" collapsed="false">
      <c r="A58" s="98" t="s">
        <v>319</v>
      </c>
      <c r="B58" s="2" t="s">
        <v>314</v>
      </c>
      <c r="C58" s="2" t="s">
        <v>320</v>
      </c>
      <c r="D58" s="2" t="s">
        <v>9</v>
      </c>
      <c r="E58" s="91"/>
      <c r="F58" s="99" t="n">
        <v>60</v>
      </c>
      <c r="G58" s="2"/>
      <c r="H58" s="2"/>
    </row>
    <row r="59" customFormat="false" ht="14.65" hidden="false" customHeight="false" outlineLevel="0" collapsed="false">
      <c r="A59" s="98" t="s">
        <v>321</v>
      </c>
      <c r="B59" s="2" t="s">
        <v>314</v>
      </c>
      <c r="C59" s="2" t="s">
        <v>322</v>
      </c>
      <c r="D59" s="2" t="s">
        <v>9</v>
      </c>
      <c r="E59" s="91"/>
      <c r="F59" s="99" t="n">
        <v>5</v>
      </c>
      <c r="G59" s="2"/>
      <c r="H59" s="2"/>
    </row>
    <row r="60" customFormat="false" ht="14.65" hidden="false" customHeight="false" outlineLevel="0" collapsed="false">
      <c r="A60" s="98" t="s">
        <v>323</v>
      </c>
      <c r="B60" s="2" t="s">
        <v>314</v>
      </c>
      <c r="C60" s="2" t="s">
        <v>324</v>
      </c>
      <c r="D60" s="2" t="s">
        <v>9</v>
      </c>
      <c r="E60" s="91"/>
      <c r="F60" s="99" t="n">
        <v>60</v>
      </c>
      <c r="G60" s="2"/>
      <c r="H60" s="2"/>
    </row>
    <row r="61" customFormat="false" ht="14.65" hidden="false" customHeight="false" outlineLevel="0" collapsed="false">
      <c r="A61" s="98" t="s">
        <v>323</v>
      </c>
      <c r="B61" s="2" t="s">
        <v>314</v>
      </c>
      <c r="C61" s="2" t="s">
        <v>325</v>
      </c>
      <c r="D61" s="2" t="s">
        <v>8</v>
      </c>
      <c r="E61" s="91"/>
      <c r="F61" s="99" t="n">
        <v>15</v>
      </c>
      <c r="G61" s="2"/>
      <c r="H61" s="2"/>
    </row>
    <row r="62" customFormat="false" ht="13.45" hidden="false" customHeight="false" outlineLevel="0" collapsed="false">
      <c r="A62" s="98" t="s">
        <v>285</v>
      </c>
      <c r="B62" s="2" t="s">
        <v>314</v>
      </c>
      <c r="C62" s="2" t="s">
        <v>326</v>
      </c>
      <c r="D62" s="2" t="s">
        <v>9</v>
      </c>
      <c r="E62" s="91"/>
      <c r="F62" s="99" t="n">
        <v>10</v>
      </c>
      <c r="G62" s="2"/>
      <c r="H62" s="2"/>
    </row>
    <row r="63" customFormat="false" ht="13.45" hidden="false" customHeight="false" outlineLevel="0" collapsed="false">
      <c r="A63" s="98" t="s">
        <v>327</v>
      </c>
      <c r="B63" s="2" t="s">
        <v>314</v>
      </c>
      <c r="C63" s="2" t="s">
        <v>315</v>
      </c>
      <c r="D63" s="2" t="s">
        <v>9</v>
      </c>
      <c r="E63" s="91"/>
      <c r="F63" s="99" t="n">
        <v>20</v>
      </c>
      <c r="G63" s="2"/>
      <c r="H63" s="2"/>
    </row>
    <row r="64" customFormat="false" ht="13.45" hidden="false" customHeight="false" outlineLevel="0" collapsed="false">
      <c r="A64" s="98" t="s">
        <v>328</v>
      </c>
      <c r="B64" s="2" t="s">
        <v>314</v>
      </c>
      <c r="C64" s="2" t="s">
        <v>324</v>
      </c>
      <c r="D64" s="2" t="s">
        <v>9</v>
      </c>
      <c r="E64" s="91"/>
      <c r="F64" s="99" t="n">
        <v>60</v>
      </c>
      <c r="G64" s="2"/>
      <c r="H64" s="2"/>
    </row>
    <row r="65" customFormat="false" ht="13.45" hidden="false" customHeight="false" outlineLevel="0" collapsed="false">
      <c r="A65" s="98" t="s">
        <v>329</v>
      </c>
      <c r="B65" s="2" t="s">
        <v>314</v>
      </c>
      <c r="C65" s="2" t="s">
        <v>330</v>
      </c>
      <c r="D65" s="2" t="s">
        <v>9</v>
      </c>
      <c r="E65" s="91"/>
      <c r="F65" s="99" t="n">
        <v>40</v>
      </c>
      <c r="G65" s="2"/>
      <c r="H65" s="2"/>
    </row>
    <row r="66" customFormat="false" ht="13.45" hidden="false" customHeight="false" outlineLevel="0" collapsed="false">
      <c r="A66" s="98" t="s">
        <v>329</v>
      </c>
      <c r="B66" s="2" t="s">
        <v>314</v>
      </c>
      <c r="C66" s="2" t="s">
        <v>325</v>
      </c>
      <c r="D66" s="2" t="s">
        <v>8</v>
      </c>
      <c r="E66" s="91"/>
      <c r="F66" s="99" t="n">
        <v>15</v>
      </c>
      <c r="G66" s="2"/>
      <c r="H66" s="2"/>
    </row>
    <row r="67" customFormat="false" ht="13.45" hidden="false" customHeight="false" outlineLevel="0" collapsed="false">
      <c r="A67" s="98" t="s">
        <v>331</v>
      </c>
      <c r="B67" s="2" t="s">
        <v>314</v>
      </c>
      <c r="C67" s="2" t="s">
        <v>332</v>
      </c>
      <c r="D67" s="2" t="s">
        <v>9</v>
      </c>
      <c r="E67" s="91"/>
      <c r="F67" s="99" t="n">
        <v>20</v>
      </c>
      <c r="G67" s="2"/>
      <c r="H67" s="2"/>
    </row>
    <row r="68" customFormat="false" ht="13.45" hidden="false" customHeight="false" outlineLevel="0" collapsed="false">
      <c r="A68" s="98" t="s">
        <v>331</v>
      </c>
      <c r="B68" s="2" t="s">
        <v>314</v>
      </c>
      <c r="C68" s="2" t="s">
        <v>325</v>
      </c>
      <c r="D68" s="2" t="s">
        <v>8</v>
      </c>
      <c r="E68" s="91"/>
      <c r="F68" s="99" t="n">
        <v>15</v>
      </c>
      <c r="G68" s="2"/>
      <c r="H68" s="2"/>
    </row>
    <row r="69" customFormat="false" ht="13.45" hidden="false" customHeight="false" outlineLevel="0" collapsed="false">
      <c r="A69" s="98"/>
      <c r="B69" s="2"/>
      <c r="C69" s="2"/>
      <c r="D69" s="2"/>
      <c r="E69" s="91"/>
      <c r="F69" s="99"/>
      <c r="G69" s="2"/>
      <c r="H69" s="2"/>
    </row>
    <row r="70" customFormat="false" ht="13.45" hidden="false" customHeight="false" outlineLevel="0" collapsed="false">
      <c r="A70" s="100"/>
      <c r="B70" s="101"/>
      <c r="C70" s="101"/>
      <c r="D70" s="2"/>
      <c r="E70" s="91"/>
      <c r="F70" s="99"/>
      <c r="G70" s="2"/>
      <c r="H70" s="2"/>
    </row>
    <row r="71" customFormat="false" ht="13.45" hidden="false" customHeight="false" outlineLevel="0" collapsed="false">
      <c r="A71" s="2"/>
      <c r="B71" s="2"/>
      <c r="C71" s="2"/>
      <c r="D71" s="98"/>
      <c r="E71" s="91"/>
      <c r="F71" s="99"/>
      <c r="G71" s="2"/>
      <c r="H71" s="2"/>
    </row>
    <row r="72" customFormat="false" ht="13.45" hidden="false" customHeight="false" outlineLevel="0" collapsed="false">
      <c r="A72" s="2" t="s">
        <v>333</v>
      </c>
      <c r="B72" s="2" t="e">
        <f aca="false">NOT(ABS(E72-Departments!B153)+ABS(E72-'Consolidated Statement'!F49)+ABS('Consolidated Statement'!F49-Departments!B153)&gt;0.005)</f>
        <v>#NAME?</v>
      </c>
      <c r="C72" s="2"/>
      <c r="D72" s="100" t="s">
        <v>334</v>
      </c>
      <c r="E72" s="102" t="n">
        <f aca="false">SUM(E2:E70)</f>
        <v>5399.56</v>
      </c>
      <c r="F72" s="103"/>
      <c r="G72" s="2"/>
      <c r="H7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8.28"/>
    <col collapsed="false" customWidth="true" hidden="false" outlineLevel="0" max="256" min="3" style="0" width="9.13"/>
  </cols>
  <sheetData>
    <row r="1" customFormat="false" ht="19.35" hidden="false" customHeight="false" outlineLevel="0" collapsed="false">
      <c r="A1" s="104" t="s">
        <v>78</v>
      </c>
      <c r="B1" s="105" t="e">
        <f aca="false">SUMIF(,"ConChair Admin",)</f>
        <v>#NAME?</v>
      </c>
      <c r="C1" s="2" t="s">
        <v>33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9.35" hidden="false" customHeight="false" outlineLevel="0" collapsed="false">
      <c r="A2" s="106" t="s">
        <v>79</v>
      </c>
      <c r="B2" s="107" t="e">
        <f aca="false">SUMIF(,"Staff Morale",)</f>
        <v>#NAME?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9.35" hidden="false" customHeight="false" outlineLevel="0" collapsed="false">
      <c r="A3" s="106" t="s">
        <v>336</v>
      </c>
      <c r="B3" s="107" t="e">
        <f aca="false">SUMIF(,"ConChair News",)</f>
        <v>#NAME?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7" hidden="false" customHeight="false" outlineLevel="0" collapsed="false">
      <c r="A4" s="106" t="s">
        <v>81</v>
      </c>
      <c r="B4" s="107" t="e">
        <f aca="false">SUMIF(,"Contingency Fund",)</f>
        <v>#NAME?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4.65" hidden="false" customHeight="false" outlineLevel="0" collapsed="false">
      <c r="A5" s="106" t="s">
        <v>337</v>
      </c>
      <c r="B5" s="107" t="e">
        <f aca="false">SUMIF(,"Treasury/Administration",)</f>
        <v>#NAME?</v>
      </c>
      <c r="C5" s="2" t="s">
        <v>338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4.65" hidden="false" customHeight="false" outlineLevel="0" collapsed="false">
      <c r="A6" s="106" t="s">
        <v>339</v>
      </c>
      <c r="B6" s="107" t="e">
        <f aca="false">SUMIF(,"Treasury/Bank Fees",)</f>
        <v>#NAME?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4.65" hidden="false" customHeight="false" outlineLevel="0" collapsed="false">
      <c r="A7" s="106" t="s">
        <v>340</v>
      </c>
      <c r="B7" s="107" t="e">
        <f aca="false">SUMIF(,"Treasury/CC Feeds",)</f>
        <v>#NAME?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4.65" hidden="false" customHeight="false" outlineLevel="0" collapsed="false">
      <c r="A8" s="106" t="s">
        <v>341</v>
      </c>
      <c r="B8" s="107" t="e">
        <f aca="false">SUMIF(,"Treasury/Errors",)</f>
        <v>#NAME?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4.65" hidden="false" customHeight="false" outlineLevel="0" collapsed="false">
      <c r="A9" s="106" t="s">
        <v>342</v>
      </c>
      <c r="B9" s="107" t="e">
        <f aca="false">SUMIF(,"Treasury/Insurance: Property",)</f>
        <v>#NAME?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4.65" hidden="false" customHeight="false" outlineLevel="0" collapsed="false">
      <c r="A10" s="106" t="s">
        <v>343</v>
      </c>
      <c r="B10" s="107" t="e">
        <f aca="false">SUMIF(,"Treasury/Insurance: Liability",)</f>
        <v>#NAME?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4.65" hidden="false" customHeight="false" outlineLevel="0" collapsed="false">
      <c r="A11" s="106" t="s">
        <v>92</v>
      </c>
      <c r="B11" s="107" t="e">
        <f aca="false">SUMIF(,"GoH: Admin",)</f>
        <v>#NAME?</v>
      </c>
      <c r="C11" s="2" t="s">
        <v>344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4.65" hidden="false" customHeight="false" outlineLevel="0" collapsed="false">
      <c r="A12" s="106" t="s">
        <v>93</v>
      </c>
      <c r="B12" s="107" t="e">
        <f aca="false">SUMIF(,"GoH: Food",)</f>
        <v>#NAME?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4.65" hidden="false" customHeight="false" outlineLevel="0" collapsed="false">
      <c r="A13" s="106" t="s">
        <v>94</v>
      </c>
      <c r="B13" s="107" t="e">
        <f aca="false">SUMIF(,"GoH: Travel: WGoH",)</f>
        <v>#NAME?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4.65" hidden="false" customHeight="false" outlineLevel="0" collapsed="false">
      <c r="A14" s="106" t="s">
        <v>95</v>
      </c>
      <c r="B14" s="107" t="e">
        <f aca="false">SUMIF(,"GoH: Travel: AGoH",)</f>
        <v>#NAME?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4.65" hidden="false" customHeight="false" outlineLevel="0" collapsed="false">
      <c r="A15" s="106" t="s">
        <v>96</v>
      </c>
      <c r="B15" s="107" t="e">
        <f aca="false">SUMIF(,"GoH: Travel: FGoH",)</f>
        <v>#NAME?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4.65" hidden="false" customHeight="false" outlineLevel="0" collapsed="false">
      <c r="A16" s="106" t="s">
        <v>97</v>
      </c>
      <c r="B16" s="107" t="e">
        <f aca="false">SUMIF(,"GoH: Art Shipping &amp; Insurance",)</f>
        <v>#NAME?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4.65" hidden="false" customHeight="false" outlineLevel="0" collapsed="false">
      <c r="A17" s="106" t="s">
        <v>345</v>
      </c>
      <c r="B17" s="107" t="e">
        <f aca="false">SUMIF(,"Hotel/Administration",)</f>
        <v>#NAME?</v>
      </c>
      <c r="C17" s="2" t="s">
        <v>346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4.65" hidden="false" customHeight="false" outlineLevel="0" collapsed="false">
      <c r="A18" s="106" t="s">
        <v>347</v>
      </c>
      <c r="B18" s="107" t="e">
        <f aca="false">SUMIF(,"Hotel/Errors",)</f>
        <v>#NAME?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4.65" hidden="false" customHeight="false" outlineLevel="0" collapsed="false">
      <c r="A19" s="106" t="s">
        <v>348</v>
      </c>
      <c r="B19" s="107" t="e">
        <f aca="false">SUMIF(,"Hotel/Goodwill",)</f>
        <v>#NAME?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4.65" hidden="false" customHeight="false" outlineLevel="0" collapsed="false">
      <c r="A20" s="106" t="s">
        <v>101</v>
      </c>
      <c r="B20" s="107" t="e">
        <f aca="false">SUMIF(,"Banquets: LARP Dance",)</f>
        <v>#NAME?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4.65" hidden="false" customHeight="false" outlineLevel="0" collapsed="false">
      <c r="A21" s="106" t="s">
        <v>102</v>
      </c>
      <c r="B21" s="107" t="e">
        <f aca="false">SUMIF(,"Banquets: Sunday Sundae",)</f>
        <v>#NAME?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4.65" hidden="false" customHeight="false" outlineLevel="0" collapsed="false">
      <c r="A22" s="106" t="s">
        <v>103</v>
      </c>
      <c r="B22" s="107" t="e">
        <f aca="false">SUMIF(,"Banquets: Artist Reception/Meet the Pros",)</f>
        <v>#NAME?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4.65" hidden="false" customHeight="false" outlineLevel="0" collapsed="false">
      <c r="A23" s="106" t="s">
        <v>104</v>
      </c>
      <c r="B23" s="107" t="e">
        <f aca="false">SUMIF(,"Banquets: Filking",)</f>
        <v>#NAME?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4.65" hidden="false" customHeight="false" outlineLevel="0" collapsed="false">
      <c r="A24" s="106" t="s">
        <v>105</v>
      </c>
      <c r="B24" s="107" t="e">
        <f aca="false">SUMIF(,"Banquets: Period Dance",)</f>
        <v>#NAME?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4.65" hidden="false" customHeight="false" outlineLevel="0" collapsed="false">
      <c r="A25" s="106" t="s">
        <v>106</v>
      </c>
      <c r="B25" s="107" t="e">
        <f aca="false">SUMIF(,"Banquets: Masquerade",)</f>
        <v>#NAME?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4.65" hidden="false" customHeight="false" outlineLevel="0" collapsed="false">
      <c r="A26" s="106" t="s">
        <v>107</v>
      </c>
      <c r="B26" s="107" t="e">
        <f aca="false">SUMIF(,"Banquets: Gopher Hole",)</f>
        <v>#NAME?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4.65" hidden="false" customHeight="false" outlineLevel="0" collapsed="false">
      <c r="A27" s="106" t="s">
        <v>108</v>
      </c>
      <c r="B27" s="107" t="e">
        <f aca="false">SUMIF(,"Banquets: Koffeeklatches",)</f>
        <v>#NAME?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4.65" hidden="false" customHeight="false" outlineLevel="0" collapsed="false">
      <c r="A28" s="106" t="s">
        <v>109</v>
      </c>
      <c r="B28" s="107" t="e">
        <f aca="false">SUMIF(,"Banquets: Gaming",)</f>
        <v>#NAME?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4.65" hidden="false" customHeight="false" outlineLevel="0" collapsed="false">
      <c r="A29" s="106" t="s">
        <v>110</v>
      </c>
      <c r="B29" s="107" t="e">
        <f aca="false">SUMIF(,"Banquets: Fast Track",)</f>
        <v>#NAME?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4.65" hidden="false" customHeight="false" outlineLevel="0" collapsed="false">
      <c r="A30" s="106" t="s">
        <v>111</v>
      </c>
      <c r="B30" s="107" t="e">
        <f aca="false">SUMIF(,"Banquets: Ice",)</f>
        <v>#NAME?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4.65" hidden="false" customHeight="false" outlineLevel="0" collapsed="false">
      <c r="A31" s="106" t="s">
        <v>112</v>
      </c>
      <c r="B31" s="107" t="e">
        <f aca="false">SUMIF(,"Banquets: GoH",)</f>
        <v>#NAME?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4.65" hidden="false" customHeight="false" outlineLevel="0" collapsed="false">
      <c r="A32" s="106" t="s">
        <v>114</v>
      </c>
      <c r="B32" s="107" t="e">
        <f aca="false">SUMIF(,"Cots (Sleepers)",)</f>
        <v>#NAME?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4.65" hidden="false" customHeight="false" outlineLevel="0" collapsed="false">
      <c r="A33" s="106" t="s">
        <v>115</v>
      </c>
      <c r="B33" s="107" t="e">
        <f aca="false">SUMIF(,"Corkage",)</f>
        <v>#NAME?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4.65" hidden="false" customHeight="false" outlineLevel="0" collapsed="false">
      <c r="A34" s="106" t="s">
        <v>116</v>
      </c>
      <c r="B34" s="107" t="e">
        <f aca="false">SUMIF(,"Electricity",)</f>
        <v>#NAME?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4.65" hidden="false" customHeight="false" outlineLevel="0" collapsed="false">
      <c r="A35" s="106" t="s">
        <v>117</v>
      </c>
      <c r="B35" s="107" t="e">
        <f aca="false">SUMIF(,"Tips",)</f>
        <v>#NAME?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4.65" hidden="false" customHeight="false" outlineLevel="0" collapsed="false">
      <c r="A36" s="106" t="s">
        <v>118</v>
      </c>
      <c r="B36" s="107" t="e">
        <f aca="false">SUMIF(,"Furniture Rental",)</f>
        <v>#NAME?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4.65" hidden="false" customHeight="false" outlineLevel="0" collapsed="false">
      <c r="A37" s="106" t="s">
        <v>119</v>
      </c>
      <c r="B37" s="107" t="e">
        <f aca="false">SUMIF(,"Engineering: Video",)</f>
        <v>#NAME?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4.65" hidden="false" customHeight="false" outlineLevel="0" collapsed="false">
      <c r="A38" s="106" t="s">
        <v>120</v>
      </c>
      <c r="B38" s="107" t="e">
        <f aca="false">SUMIF(,"Engineering: Telephones",)</f>
        <v>#NAME?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4.65" hidden="false" customHeight="false" outlineLevel="0" collapsed="false">
      <c r="A39" s="106" t="s">
        <v>121</v>
      </c>
      <c r="B39" s="107" t="e">
        <f aca="false">SUMIF(,"Telecom: Telephone Service",)</f>
        <v>#NAME?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4.65" hidden="false" customHeight="false" outlineLevel="0" collapsed="false">
      <c r="A40" s="106" t="s">
        <v>349</v>
      </c>
      <c r="B40" s="107" t="e">
        <f aca="false">SUMIF(,"Events/Administration",E2:E15)</f>
        <v>#NAME?</v>
      </c>
      <c r="C40" s="2" t="s">
        <v>350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4.65" hidden="false" customHeight="false" outlineLevel="0" collapsed="false">
      <c r="A41" s="106" t="s">
        <v>124</v>
      </c>
      <c r="B41" s="107" t="e">
        <f aca="false">SUMIF(,"Robot Wars",E2:E15)</f>
        <v>#NAME?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4.65" hidden="false" customHeight="false" outlineLevel="0" collapsed="false">
      <c r="A42" s="106" t="s">
        <v>125</v>
      </c>
      <c r="B42" s="107" t="e">
        <f aca="false">SUMIF(,"WGOH Event",E2:E15)</f>
        <v>#NAME?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4.65" hidden="false" customHeight="false" outlineLevel="0" collapsed="false">
      <c r="A43" s="106" t="s">
        <v>126</v>
      </c>
      <c r="B43" s="107" t="e">
        <f aca="false">SUMIF(,"AGOH Slide Show",E2:E15)</f>
        <v>#NAME?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4.65" hidden="false" customHeight="false" outlineLevel="0" collapsed="false">
      <c r="A44" s="106" t="s">
        <v>127</v>
      </c>
      <c r="B44" s="107" t="e">
        <f aca="false">SUMIF(,"FGOH Event",E2:E15)</f>
        <v>#NAME?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4.65" hidden="false" customHeight="false" outlineLevel="0" collapsed="false">
      <c r="A45" s="106" t="s">
        <v>128</v>
      </c>
      <c r="B45" s="107" t="e">
        <f aca="false">SUMIF(,"Big Event 1",E2:E15)</f>
        <v>#NAME?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4.65" hidden="false" customHeight="false" outlineLevel="0" collapsed="false">
      <c r="A46" s="106" t="s">
        <v>129</v>
      </c>
      <c r="B46" s="107" t="e">
        <f aca="false">SUMIF(,"Big Event 2",E2:E15)</f>
        <v>#NAME?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4.65" hidden="false" customHeight="false" outlineLevel="0" collapsed="false">
      <c r="A47" s="106" t="s">
        <v>130</v>
      </c>
      <c r="B47" s="107" t="e">
        <f aca="false">SUMIF(,"Small Event 1",E2:E15)</f>
        <v>#NAME?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4.65" hidden="false" customHeight="false" outlineLevel="0" collapsed="false">
      <c r="A48" s="106" t="s">
        <v>131</v>
      </c>
      <c r="B48" s="107" t="e">
        <f aca="false">SUMIF(,"Small Event 2",E2:E15)</f>
        <v>#NAME?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4.65" hidden="false" customHeight="false" outlineLevel="0" collapsed="false">
      <c r="A49" s="106" t="s">
        <v>132</v>
      </c>
      <c r="B49" s="107" t="e">
        <f aca="false">SUMIF(,"Small Event 3",E2:E15)</f>
        <v>#NAME?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4.65" hidden="false" customHeight="false" outlineLevel="0" collapsed="false">
      <c r="A50" s="106" t="s">
        <v>133</v>
      </c>
      <c r="B50" s="107" t="e">
        <f aca="false">SUMIF(,"Small Event 4",E2:E15)</f>
        <v>#NAME?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4.65" hidden="false" customHeight="false" outlineLevel="0" collapsed="false">
      <c r="A51" s="106" t="s">
        <v>351</v>
      </c>
      <c r="B51" s="107" t="e">
        <f aca="false">SUMIF(,"Arisia TV: Misc",E2:E15)</f>
        <v>#NAME?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4.65" hidden="false" customHeight="false" outlineLevel="0" collapsed="false">
      <c r="A52" s="106" t="s">
        <v>352</v>
      </c>
      <c r="B52" s="107" t="e">
        <f aca="false">SUMIF(,"Arisia TV: Tape Stock",E2:E15)</f>
        <v>#NAME?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4.65" hidden="false" customHeight="false" outlineLevel="0" collapsed="false">
      <c r="A53" s="106" t="s">
        <v>136</v>
      </c>
      <c r="B53" s="107" t="e">
        <f aca="false">SUMIF(,"Art Show: Admin",E2:E15)</f>
        <v>#NAME?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4.65" hidden="false" customHeight="false" outlineLevel="0" collapsed="false">
      <c r="A54" s="106" t="s">
        <v>137</v>
      </c>
      <c r="B54" s="107" t="e">
        <f aca="false">SUMIF(,"Art Show: Forms",E2:E15)</f>
        <v>#NAME?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4.65" hidden="false" customHeight="false" outlineLevel="0" collapsed="false">
      <c r="A55" s="106" t="s">
        <v>353</v>
      </c>
      <c r="B55" s="107" t="e">
        <f aca="false">SUMIF(,"Art Show: Logistics",E2:E15)</f>
        <v>#NAME?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4.65" hidden="false" customHeight="false" outlineLevel="0" collapsed="false">
      <c r="A56" s="106" t="s">
        <v>139</v>
      </c>
      <c r="B56" s="107" t="e">
        <f aca="false">SUMIF(,"Art Show: Mailings",E2:E15)</f>
        <v>#NAME?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4.65" hidden="false" customHeight="false" outlineLevel="0" collapsed="false">
      <c r="A57" s="106" t="s">
        <v>140</v>
      </c>
      <c r="B57" s="107" t="e">
        <f aca="false">SUMIF(,"Art Show: Shipping",E2:E15)</f>
        <v>#NAME?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4.65" hidden="false" customHeight="false" outlineLevel="0" collapsed="false">
      <c r="A58" s="106" t="s">
        <v>141</v>
      </c>
      <c r="B58" s="107" t="e">
        <f aca="false">SUMIF(,"Dealer's Room: Admin",E2:E15)</f>
        <v>#NAME?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4.65" hidden="false" customHeight="false" outlineLevel="0" collapsed="false">
      <c r="A59" s="106" t="s">
        <v>142</v>
      </c>
      <c r="B59" s="107" t="e">
        <f aca="false">SUMIF(,"Filking: Admin",E2:E15)</f>
        <v>#NAME?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4.65" hidden="false" customHeight="false" outlineLevel="0" collapsed="false">
      <c r="A60" s="106" t="s">
        <v>143</v>
      </c>
      <c r="B60" s="107" t="e">
        <f aca="false">SUMIF(,"Masquerade: Admin",E2:E15)</f>
        <v>#NAME?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4.65" hidden="false" customHeight="false" outlineLevel="0" collapsed="false">
      <c r="A61" s="106" t="s">
        <v>144</v>
      </c>
      <c r="B61" s="107" t="e">
        <f aca="false">SUMIF(,"Masquerade: Photocopying",E2:E15)</f>
        <v>#NAME?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4.65" hidden="false" customHeight="false" outlineLevel="0" collapsed="false">
      <c r="A62" s="106" t="s">
        <v>145</v>
      </c>
      <c r="B62" s="107" t="e">
        <f aca="false">SUMIF(,"Period Dance",E2:E15)</f>
        <v>#NAME?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4.65" hidden="false" customHeight="false" outlineLevel="0" collapsed="false">
      <c r="A63" s="106" t="s">
        <v>146</v>
      </c>
      <c r="B63" s="107" t="e">
        <f aca="false">SUMIF(,"Dance: DJ Equipment",E2:E15)</f>
        <v>#NAME?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4.65" hidden="false" customHeight="false" outlineLevel="0" collapsed="false">
      <c r="A64" s="106" t="s">
        <v>147</v>
      </c>
      <c r="B64" s="107" t="e">
        <f aca="false">SUMIF(,"ASCAP/BMI Fees",E2:E15)</f>
        <v>#NAME?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4.65" hidden="false" customHeight="false" outlineLevel="0" collapsed="false">
      <c r="A65" s="106" t="s">
        <v>354</v>
      </c>
      <c r="B65" s="107" t="e">
        <f aca="false">SUMIF(,"Con Photographer",E2:E15)</f>
        <v>#NAME?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4.65" hidden="false" customHeight="false" outlineLevel="0" collapsed="false">
      <c r="A66" s="106" t="s">
        <v>355</v>
      </c>
      <c r="B66" s="107" t="e">
        <f aca="false">SUMIF(,"Student Writing Contest",)</f>
        <v>#NAME?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4.65" hidden="false" customHeight="false" outlineLevel="0" collapsed="false">
      <c r="A67" s="106" t="s">
        <v>254</v>
      </c>
      <c r="B67" s="107" t="e">
        <f aca="false">SUMIF(,"Student Art Contest",)</f>
        <v>#NAME?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4.65" hidden="false" customHeight="false" outlineLevel="0" collapsed="false">
      <c r="A68" s="106" t="s">
        <v>151</v>
      </c>
      <c r="B68" s="107" t="e">
        <f aca="false">SUMIF(,"Internet Room",E2:E15)</f>
        <v>#NAME?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4.65" hidden="false" customHeight="false" outlineLevel="0" collapsed="false">
      <c r="A69" s="106" t="s">
        <v>152</v>
      </c>
      <c r="B69" s="107" t="e">
        <f aca="false">SUMIF(,"Technical: Admin",E2:E15)</f>
        <v>#NAME?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4.65" hidden="false" customHeight="false" outlineLevel="0" collapsed="false">
      <c r="A70" s="106" t="s">
        <v>153</v>
      </c>
      <c r="B70" s="107" t="e">
        <f aca="false">SUMIF(,"Technical: Clearcom",E2:E15)</f>
        <v>#NAME?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4.65" hidden="false" customHeight="false" outlineLevel="0" collapsed="false">
      <c r="A71" s="106" t="s">
        <v>154</v>
      </c>
      <c r="B71" s="107" t="e">
        <f aca="false">SUMIF(,"Technical: Lighting",E2:E15)</f>
        <v>#NAME?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4.65" hidden="false" customHeight="false" outlineLevel="0" collapsed="false">
      <c r="A72" s="106" t="s">
        <v>155</v>
      </c>
      <c r="B72" s="107" t="e">
        <f aca="false">SUMIF(,"Technical: Sound",E2:E15)</f>
        <v>#NAME?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4.65" hidden="false" customHeight="false" outlineLevel="0" collapsed="false">
      <c r="A73" s="106" t="s">
        <v>156</v>
      </c>
      <c r="B73" s="107" t="e">
        <f aca="false">SUMIF(,"Films: Film Rental",E2:E15)</f>
        <v>#NAME?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4.65" hidden="false" customHeight="false" outlineLevel="0" collapsed="false">
      <c r="A74" s="106" t="s">
        <v>157</v>
      </c>
      <c r="B74" s="107" t="e">
        <f aca="false">SUMIF(,"Films: Equipment Rental",E2:E15)</f>
        <v>#NAME?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4.65" hidden="false" customHeight="false" outlineLevel="0" collapsed="false">
      <c r="A75" s="106" t="s">
        <v>356</v>
      </c>
      <c r="B75" s="107" t="e">
        <f aca="false">SUMIF(,"Anime Theater",E2:E15)</f>
        <v>#NAME?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4.65" hidden="false" customHeight="false" outlineLevel="0" collapsed="false">
      <c r="A76" s="106" t="s">
        <v>159</v>
      </c>
      <c r="B76" s="107" t="e">
        <f aca="false">SUMIF(,"Kids Anime",E2:E15)</f>
        <v>#NAME?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4.65" hidden="false" customHeight="false" outlineLevel="0" collapsed="false">
      <c r="A77" s="106" t="s">
        <v>357</v>
      </c>
      <c r="B77" s="107" t="e">
        <f aca="false">SUMIF(,"Video Theater: Equipment",E2:E15)</f>
        <v>#NAME?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4.65" hidden="false" customHeight="false" outlineLevel="0" collapsed="false">
      <c r="A78" s="106" t="s">
        <v>358</v>
      </c>
      <c r="B78" s="107" t="e">
        <f aca="false">SUMIF(,"",E2:E15)</f>
        <v>#NAME?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4.65" hidden="false" customHeight="false" outlineLevel="0" collapsed="false">
      <c r="A79" s="106" t="s">
        <v>164</v>
      </c>
      <c r="B79" s="107" t="e">
        <f aca="false">SUMIF(,"Marketing: Ad Sales Solicitation",)</f>
        <v>#NAME?</v>
      </c>
      <c r="C79" s="2" t="s">
        <v>359</v>
      </c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4.65" hidden="false" customHeight="false" outlineLevel="0" collapsed="false">
      <c r="A80" s="106" t="s">
        <v>165</v>
      </c>
      <c r="B80" s="107" t="e">
        <f aca="false">SUMIF(,"Marketing: Admin",)</f>
        <v>#NAME?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4.65" hidden="false" customHeight="false" outlineLevel="0" collapsed="false">
      <c r="A81" s="106" t="s">
        <v>166</v>
      </c>
      <c r="B81" s="107" t="e">
        <f aca="false">SUMIF(,"Marketing: Advertising",)</f>
        <v>#NAME?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4.65" hidden="false" customHeight="false" outlineLevel="0" collapsed="false">
      <c r="A82" s="106" t="s">
        <v>167</v>
      </c>
      <c r="B82" s="107" t="e">
        <f aca="false">SUMIF(,"Marketing: Press Kits",)</f>
        <v>#NAME?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4.65" hidden="false" customHeight="false" outlineLevel="0" collapsed="false">
      <c r="A83" s="106" t="s">
        <v>168</v>
      </c>
      <c r="B83" s="107" t="e">
        <f aca="false">SUMIF(,"Marketing: Parties",)</f>
        <v>#NAME?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4.65" hidden="false" customHeight="false" outlineLevel="0" collapsed="false">
      <c r="A84" s="106" t="s">
        <v>169</v>
      </c>
      <c r="B84" s="107" t="e">
        <f aca="false">SUMIF(,"Marketing: Flyers",)</f>
        <v>#NAME?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4.65" hidden="false" customHeight="false" outlineLevel="0" collapsed="false">
      <c r="A85" s="106" t="s">
        <v>170</v>
      </c>
      <c r="B85" s="107" t="e">
        <f aca="false">SUMIF(,"Publications: Admin",)</f>
        <v>#NAME?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4.65" hidden="false" customHeight="false" outlineLevel="0" collapsed="false">
      <c r="A86" s="106" t="s">
        <v>171</v>
      </c>
      <c r="B86" s="107" t="e">
        <f aca="false">SUMIF(,"Publications: AtCon Newsletter",)</f>
        <v>#NAME?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4.65" hidden="false" customHeight="false" outlineLevel="0" collapsed="false">
      <c r="A87" s="106" t="s">
        <v>172</v>
      </c>
      <c r="B87" s="107" t="e">
        <f aca="false">SUMIF(,"Publications: Mass Mailer: Repro",)</f>
        <v>#NAME?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4.65" hidden="false" customHeight="false" outlineLevel="0" collapsed="false">
      <c r="A88" s="106" t="s">
        <v>173</v>
      </c>
      <c r="B88" s="107" t="e">
        <f aca="false">SUMIF(,"Publications: Mass Mailer: Postage",)</f>
        <v>#NAME?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4.65" hidden="false" customHeight="false" outlineLevel="0" collapsed="false">
      <c r="A89" s="106" t="s">
        <v>174</v>
      </c>
      <c r="B89" s="107" t="e">
        <f aca="false">SUMIF(,"Publications: Pocket Program",)</f>
        <v>#NAME?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4.65" hidden="false" customHeight="false" outlineLevel="0" collapsed="false">
      <c r="A90" s="106" t="s">
        <v>175</v>
      </c>
      <c r="B90" s="107" t="e">
        <f aca="false">SUMIF(,"Publications: Large Print Pocket",)</f>
        <v>#NAME?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4.65" hidden="false" customHeight="false" outlineLevel="0" collapsed="false">
      <c r="A91" s="106" t="s">
        <v>176</v>
      </c>
      <c r="B91" s="107" t="e">
        <f aca="false">SUMIF(,"Publications: PreReg Packet: Repro",)</f>
        <v>#NAME?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4.65" hidden="false" customHeight="false" outlineLevel="0" collapsed="false">
      <c r="A92" s="106" t="s">
        <v>177</v>
      </c>
      <c r="B92" s="107" t="e">
        <f aca="false">SUMIF(,"Publications: PreReg Packet: Postage",)</f>
        <v>#NAME?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4.65" hidden="false" customHeight="false" outlineLevel="0" collapsed="false">
      <c r="A93" s="106" t="s">
        <v>178</v>
      </c>
      <c r="B93" s="107" t="e">
        <f aca="false">SUMIF(,"Publications: Program Book",)</f>
        <v>#NAME?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4.65" hidden="false" customHeight="false" outlineLevel="0" collapsed="false">
      <c r="A94" s="106" t="s">
        <v>179</v>
      </c>
      <c r="B94" s="107" t="e">
        <f aca="false">SUMIF(,"Publications: Program Updates",)</f>
        <v>#NAME?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4.65" hidden="false" customHeight="false" outlineLevel="0" collapsed="false">
      <c r="A95" s="106" t="s">
        <v>180</v>
      </c>
      <c r="B95" s="107" t="e">
        <f aca="false">SUMIF(,"Publications: Restaurant Guide",)</f>
        <v>#NAME?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4.65" hidden="false" customHeight="false" outlineLevel="0" collapsed="false">
      <c r="A96" s="106" t="s">
        <v>181</v>
      </c>
      <c r="B96" s="107" t="e">
        <f aca="false">SUMIF(,"Publications: Large Print Restaurant Guide",)</f>
        <v>#NAME?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4.65" hidden="false" customHeight="false" outlineLevel="0" collapsed="false">
      <c r="A97" s="106" t="s">
        <v>360</v>
      </c>
      <c r="B97" s="107" t="e">
        <f aca="false">SUMIF(,"Operations/Admin",)</f>
        <v>#NAME?</v>
      </c>
      <c r="C97" s="2" t="s">
        <v>361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4.65" hidden="false" customHeight="false" outlineLevel="0" collapsed="false">
      <c r="A98" s="106" t="s">
        <v>185</v>
      </c>
      <c r="B98" s="107" t="e">
        <f aca="false">SUMIF(,"Communications",)</f>
        <v>#NAME?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4.65" hidden="false" customHeight="false" outlineLevel="0" collapsed="false">
      <c r="A99" s="106" t="s">
        <v>186</v>
      </c>
      <c r="B99" s="107" t="e">
        <f aca="false">SUMIF(,"Bell Atlantic: Telephone",)</f>
        <v>#NAME?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4.65" hidden="false" customHeight="false" outlineLevel="0" collapsed="false">
      <c r="A100" s="106" t="s">
        <v>187</v>
      </c>
      <c r="B100" s="107" t="e">
        <f aca="false">SUMIF(,"Gopher Hole: Admin",)</f>
        <v>#NAME?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4.65" hidden="false" customHeight="false" outlineLevel="0" collapsed="false">
      <c r="A101" s="106" t="s">
        <v>188</v>
      </c>
      <c r="B101" s="107" t="e">
        <f aca="false">SUMIF(,"Gopher Hole: Ribbons",)</f>
        <v>#NAME?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4.65" hidden="false" customHeight="false" outlineLevel="0" collapsed="false">
      <c r="A102" s="106" t="s">
        <v>189</v>
      </c>
      <c r="B102" s="107" t="e">
        <f aca="false">SUMIF(,"Gopher Hole: T-Shirts",)</f>
        <v>#NAME?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4.65" hidden="false" customHeight="false" outlineLevel="0" collapsed="false">
      <c r="A103" s="106" t="s">
        <v>190</v>
      </c>
      <c r="B103" s="107" t="e">
        <f aca="false">SUMIF(,"Logistics",)</f>
        <v>#NAME?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4.65" hidden="false" customHeight="false" outlineLevel="0" collapsed="false">
      <c r="A104" s="106" t="s">
        <v>191</v>
      </c>
      <c r="B104" s="107" t="e">
        <f aca="false">SUMIF(,"Ops Desk",)</f>
        <v>#NAME?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4.65" hidden="false" customHeight="false" outlineLevel="0" collapsed="false">
      <c r="A105" s="106" t="s">
        <v>192</v>
      </c>
      <c r="B105" s="107" t="e">
        <f aca="false">SUMIF(,"Security: Forms/First Aid/Supplies",)</f>
        <v>#NAME?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4.65" hidden="false" customHeight="false" outlineLevel="0" collapsed="false">
      <c r="A106" s="106" t="s">
        <v>193</v>
      </c>
      <c r="B106" s="107" t="e">
        <f aca="false">SUMIF(,"Security: Paid Security Details",)</f>
        <v>#NAME?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4.65" hidden="false" customHeight="false" outlineLevel="0" collapsed="false">
      <c r="A107" s="106" t="s">
        <v>194</v>
      </c>
      <c r="B107" s="107" t="e">
        <f aca="false">SUMIF(,"Information Shop",)</f>
        <v>#NAME?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4.65" hidden="false" customHeight="false" outlineLevel="0" collapsed="false">
      <c r="A108" s="106" t="s">
        <v>195</v>
      </c>
      <c r="B108" s="107" t="e">
        <f aca="false">SUMIF(,"Sign Shop",)</f>
        <v>#NAME?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4.65" hidden="false" customHeight="false" outlineLevel="0" collapsed="false">
      <c r="A109" s="106" t="s">
        <v>244</v>
      </c>
      <c r="B109" s="107" t="e">
        <f aca="false">SUMIF(,"Programming/Admin",)</f>
        <v>#NAME?</v>
      </c>
      <c r="C109" s="2" t="s">
        <v>362</v>
      </c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4.65" hidden="false" customHeight="false" outlineLevel="0" collapsed="false">
      <c r="A110" s="106" t="s">
        <v>363</v>
      </c>
      <c r="B110" s="107" t="e">
        <f aca="false">SUMIF(,"Thank You Notes",)</f>
        <v>#NAME?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4.65" hidden="false" customHeight="false" outlineLevel="0" collapsed="false">
      <c r="A111" s="106" t="s">
        <v>364</v>
      </c>
      <c r="B111" s="107" t="e">
        <f aca="false">SUMIF(,"Phonecalls/Photocopying",)</f>
        <v>#NAME?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4.65" hidden="false" customHeight="false" outlineLevel="0" collapsed="false">
      <c r="A112" s="106" t="s">
        <v>200</v>
      </c>
      <c r="B112" s="107" t="e">
        <f aca="false">SUMIF(,"Gaming: Admin",)</f>
        <v>#NAME?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4.65" hidden="false" customHeight="false" outlineLevel="0" collapsed="false">
      <c r="A113" s="106" t="s">
        <v>201</v>
      </c>
      <c r="B113" s="107" t="e">
        <f aca="false">SUMIF(,"Fast Track",)</f>
        <v>#NAME?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4.65" hidden="false" customHeight="false" outlineLevel="0" collapsed="false">
      <c r="A114" s="106" t="s">
        <v>202</v>
      </c>
      <c r="B114" s="107" t="e">
        <f aca="false">SUMIF(,"Program Guest Liason",)</f>
        <v>#NAME?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4.65" hidden="false" customHeight="false" outlineLevel="0" collapsed="false">
      <c r="A115" s="106" t="s">
        <v>203</v>
      </c>
      <c r="B115" s="107" t="e">
        <f aca="false">SUMIF(,"Program Packets",)</f>
        <v>#NAME?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4.65" hidden="false" customHeight="false" outlineLevel="0" collapsed="false">
      <c r="A116" s="106" t="s">
        <v>204</v>
      </c>
      <c r="B116" s="107" t="e">
        <f aca="false">SUMIF(,"Mailer: Repro",)</f>
        <v>#NAME?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4.65" hidden="false" customHeight="false" outlineLevel="0" collapsed="false">
      <c r="A117" s="106" t="s">
        <v>205</v>
      </c>
      <c r="B117" s="107" t="e">
        <f aca="false">SUMIF(,"Mailer: Postage",)</f>
        <v>#NAME?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4.65" hidden="false" customHeight="false" outlineLevel="0" collapsed="false">
      <c r="A118" s="106" t="s">
        <v>206</v>
      </c>
      <c r="B118" s="107" t="e">
        <f aca="false">SUMIF(,"Infinite Improbability Drive",)</f>
        <v>#NAME?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4.65" hidden="false" customHeight="false" outlineLevel="0" collapsed="false">
      <c r="A119" s="106" t="s">
        <v>207</v>
      </c>
      <c r="B119" s="107" t="e">
        <f aca="false">SUMIF(,"Program Ops",)</f>
        <v>#NAME?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4.65" hidden="false" customHeight="false" outlineLevel="0" collapsed="false">
      <c r="A120" s="106" t="s">
        <v>208</v>
      </c>
      <c r="B120" s="107" t="e">
        <f aca="false">SUMIF(,"Program AV",)</f>
        <v>#NAME?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4.65" hidden="false" customHeight="false" outlineLevel="0" collapsed="false">
      <c r="A121" s="106" t="s">
        <v>365</v>
      </c>
      <c r="B121" s="107" t="e">
        <f aca="false">SUMIF(,"Member Services/Admin",)</f>
        <v>#NAME?</v>
      </c>
      <c r="C121" s="2" t="s">
        <v>366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4.65" hidden="false" customHeight="false" outlineLevel="0" collapsed="false">
      <c r="A122" s="106" t="s">
        <v>211</v>
      </c>
      <c r="B122" s="107" t="e">
        <f aca="false">SUMIF(,"Babysitting: Admin",)</f>
        <v>#NAME?</v>
      </c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4.65" hidden="false" customHeight="false" outlineLevel="0" collapsed="false">
      <c r="A123" s="106" t="s">
        <v>212</v>
      </c>
      <c r="B123" s="107" t="e">
        <f aca="false">SUMIF(,"Babysitting: Pagers",)</f>
        <v>#NAME?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4.65" hidden="false" customHeight="false" outlineLevel="0" collapsed="false">
      <c r="A124" s="106" t="s">
        <v>213</v>
      </c>
      <c r="B124" s="107" t="e">
        <f aca="false">SUMIF(,"Babysitting: Payroll",)</f>
        <v>#NAME?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4.65" hidden="false" customHeight="false" outlineLevel="0" collapsed="false">
      <c r="A125" s="106" t="s">
        <v>214</v>
      </c>
      <c r="B125" s="107" t="e">
        <f aca="false">SUMIF(,"Babysitting: Legal Expenses",)</f>
        <v>#NAME?</v>
      </c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4.65" hidden="false" customHeight="false" outlineLevel="0" collapsed="false">
      <c r="A126" s="106" t="s">
        <v>215</v>
      </c>
      <c r="B126" s="107" t="e">
        <f aca="false">SUMIF(,"Babysitting: Supplies",)</f>
        <v>#NAME?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4.65" hidden="false" customHeight="false" outlineLevel="0" collapsed="false">
      <c r="A127" s="106" t="s">
        <v>216</v>
      </c>
      <c r="B127" s="107" t="e">
        <f aca="false">SUMIF(,"Babysitting: Salaries",)</f>
        <v>#NAME?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4.65" hidden="false" customHeight="false" outlineLevel="0" collapsed="false">
      <c r="A128" s="106" t="s">
        <v>217</v>
      </c>
      <c r="B128" s="107" t="e">
        <f aca="false">SUMIF(,"Babysitting: Food",)</f>
        <v>#NAME?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4.65" hidden="false" customHeight="false" outlineLevel="0" collapsed="false">
      <c r="A129" s="106" t="s">
        <v>218</v>
      </c>
      <c r="B129" s="107" t="e">
        <f aca="false">SUMIF(,"Babysitting: Taxes",)</f>
        <v>#NAME?</v>
      </c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4.65" hidden="false" customHeight="false" outlineLevel="0" collapsed="false">
      <c r="A130" s="106" t="s">
        <v>219</v>
      </c>
      <c r="B130" s="107" t="e">
        <f aca="false">SUMIF(,"Fanzine Lounge: Food",)</f>
        <v>#NAME?</v>
      </c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4.65" hidden="false" customHeight="false" outlineLevel="0" collapsed="false">
      <c r="A131" s="106" t="s">
        <v>220</v>
      </c>
      <c r="B131" s="107" t="e">
        <f aca="false">SUMIF(,"Fanzine Lounge: Fanzine",)</f>
        <v>#NAME?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4.65" hidden="false" customHeight="false" outlineLevel="0" collapsed="false">
      <c r="A132" s="106" t="s">
        <v>221</v>
      </c>
      <c r="B132" s="107" t="e">
        <f aca="false">SUMIF(,"Massage Den",)</f>
        <v>#NAME?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4.65" hidden="false" customHeight="false" outlineLevel="0" collapsed="false">
      <c r="A133" s="106" t="s">
        <v>367</v>
      </c>
      <c r="B133" s="107" t="e">
        <f aca="false">SUMIF(,"ConSuite: Food",)</f>
        <v>#NAME?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4.65" hidden="false" customHeight="false" outlineLevel="0" collapsed="false">
      <c r="A134" s="106" t="s">
        <v>223</v>
      </c>
      <c r="B134" s="107" t="e">
        <f aca="false">SUMIF(,"Party Czar: Party Seeding Stock",)</f>
        <v>#NAME?</v>
      </c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4.65" hidden="false" customHeight="false" outlineLevel="0" collapsed="false">
      <c r="A135" s="106" t="s">
        <v>368</v>
      </c>
      <c r="B135" s="107" t="e">
        <f aca="false">SUMIF(,"Green Room: Food",)</f>
        <v>#NAME?</v>
      </c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4.65" hidden="false" customHeight="false" outlineLevel="0" collapsed="false">
      <c r="A136" s="106" t="s">
        <v>225</v>
      </c>
      <c r="B136" s="107" t="e">
        <f aca="false">SUMIF(,"Registration: Ack Postcards",)</f>
        <v>#NAME?</v>
      </c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4.65" hidden="false" customHeight="false" outlineLevel="0" collapsed="false">
      <c r="A137" s="106" t="s">
        <v>226</v>
      </c>
      <c r="B137" s="107" t="e">
        <f aca="false">SUMIF(,"Registration: Admin",)</f>
        <v>#NAME?</v>
      </c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4.65" hidden="false" customHeight="false" outlineLevel="0" collapsed="false">
      <c r="A138" s="106" t="s">
        <v>227</v>
      </c>
      <c r="B138" s="107" t="e">
        <f aca="false">SUMIF(,"Registration: Badge Holders",)</f>
        <v>#NAME?</v>
      </c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4.65" hidden="false" customHeight="false" outlineLevel="0" collapsed="false">
      <c r="A139" s="106" t="s">
        <v>228</v>
      </c>
      <c r="B139" s="107" t="e">
        <f aca="false">SUMIF(,"Registration: Badge Stock",)</f>
        <v>#NAME?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4.65" hidden="false" customHeight="false" outlineLevel="0" collapsed="false">
      <c r="A140" s="106" t="s">
        <v>229</v>
      </c>
      <c r="B140" s="107" t="e">
        <f aca="false">SUMIF(,"Registration: Forms",)</f>
        <v>#NAME?</v>
      </c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4.65" hidden="false" customHeight="false" outlineLevel="0" collapsed="false">
      <c r="A141" s="106" t="s">
        <v>230</v>
      </c>
      <c r="B141" s="107" t="e">
        <f aca="false">SUMIF(,"Registration: Work Sessions",)</f>
        <v>#NAME?</v>
      </c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4.65" hidden="false" customHeight="false" outlineLevel="0" collapsed="false">
      <c r="A142" s="108" t="s">
        <v>231</v>
      </c>
      <c r="B142" s="109" t="e">
        <f aca="false">SUMIF(,"Staff Den: Food",)</f>
        <v>#NAME?</v>
      </c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4.65" hidden="false" customHeight="false" outlineLevel="0" collapsed="false">
      <c r="A143" s="108" t="s">
        <v>284</v>
      </c>
      <c r="B143" s="109" t="e">
        <f aca="false">SUMIF(,"Prereg: 30",)</f>
        <v>#NAME?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4.65" hidden="false" customHeight="false" outlineLevel="0" collapsed="false">
      <c r="A144" s="108" t="s">
        <v>369</v>
      </c>
      <c r="B144" s="109" t="e">
        <f aca="false">SUMIF(,"Prereg: 40",)</f>
        <v>#NAME?</v>
      </c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4.65" hidden="false" customHeight="false" outlineLevel="0" collapsed="false">
      <c r="A145" s="108" t="s">
        <v>281</v>
      </c>
      <c r="B145" s="109" t="e">
        <f aca="false">SUMIF(,"Prereg: Babysit",)</f>
        <v>#NAME?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4.65" hidden="false" customHeight="false" outlineLevel="0" collapsed="false">
      <c r="A146" s="108" t="s">
        <v>8</v>
      </c>
      <c r="B146" s="109" t="e">
        <f aca="false">SUMIF(,"Art Show: Mail-In Fees",)</f>
        <v>#NAME?</v>
      </c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4.65" hidden="false" customHeight="false" outlineLevel="0" collapsed="false">
      <c r="A147" s="108" t="s">
        <v>9</v>
      </c>
      <c r="B147" s="109" t="e">
        <f aca="false">SUMIF(,"Art Show: Space Fees",)</f>
        <v>#NAME?</v>
      </c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4.65" hidden="false" customHeight="false" outlineLevel="0" collapsed="false">
      <c r="A148" s="108" t="s">
        <v>10</v>
      </c>
      <c r="B148" s="109" t="e">
        <f aca="false">SUMIF(,"Art Show: Print Shop Fees",)</f>
        <v>#NAME?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4.15" hidden="false" customHeight="true" outlineLevel="0" collapsed="false">
      <c r="A149" s="108"/>
      <c r="B149" s="109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4.65" hidden="false" customHeight="false" outlineLevel="0" collapsed="false">
      <c r="A150" s="108"/>
      <c r="B150" s="109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4.65" hidden="false" customHeight="false" outlineLevel="0" collapsed="false">
      <c r="A151" s="108"/>
      <c r="B151" s="109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3.4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3.45" hidden="false" customHeight="false" outlineLevel="0" collapsed="false">
      <c r="A153" s="2"/>
      <c r="B153" s="91" t="e">
        <f aca="false">SUM(B1:B142)</f>
        <v>#NAME?</v>
      </c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</sheetData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1" min="1" style="0" width="56.75"/>
    <col collapsed="false" customWidth="true" hidden="false" outlineLevel="0" max="2" min="2" style="0" width="13.28"/>
    <col collapsed="false" customWidth="true" hidden="false" outlineLevel="0" max="3" min="3" style="0" width="13.99"/>
    <col collapsed="false" customWidth="true" hidden="false" outlineLevel="0" max="4" min="4" style="0" width="15.57"/>
    <col collapsed="false" customWidth="true" hidden="false" outlineLevel="0" max="5" min="5" style="0" width="12.41"/>
    <col collapsed="false" customWidth="true" hidden="false" outlineLevel="0" max="6" min="6" style="0" width="13.42"/>
  </cols>
  <sheetData>
    <row r="1" customFormat="false" ht="19.35" hidden="false" customHeight="false" outlineLevel="0" collapsed="false">
      <c r="A1" s="44" t="s">
        <v>50</v>
      </c>
      <c r="B1" s="2"/>
      <c r="C1" s="2"/>
      <c r="D1" s="2"/>
      <c r="E1" s="2"/>
      <c r="F1" s="2"/>
    </row>
    <row r="2" customFormat="false" ht="17" hidden="false" customHeight="false" outlineLevel="0" collapsed="false">
      <c r="A2" s="45"/>
      <c r="B2" s="5" t="n">
        <v>2001</v>
      </c>
      <c r="C2" s="5" t="n">
        <v>2001</v>
      </c>
      <c r="D2" s="5" t="n">
        <v>2002</v>
      </c>
      <c r="E2" s="5" t="n">
        <v>2002</v>
      </c>
      <c r="F2" s="5" t="n">
        <v>2002</v>
      </c>
    </row>
    <row r="3" customFormat="false" ht="17" hidden="false" customHeight="false" outlineLevel="0" collapsed="false">
      <c r="A3" s="45"/>
      <c r="B3" s="5" t="s">
        <v>1</v>
      </c>
      <c r="C3" s="5" t="s">
        <v>2</v>
      </c>
      <c r="D3" s="5" t="s">
        <v>3</v>
      </c>
      <c r="E3" s="5" t="s">
        <v>4</v>
      </c>
      <c r="F3" s="5" t="s">
        <v>2</v>
      </c>
    </row>
    <row r="4" customFormat="false" ht="17" hidden="false" customHeight="false" outlineLevel="0" collapsed="false">
      <c r="A4" s="45"/>
      <c r="B4" s="5"/>
      <c r="C4" s="5"/>
      <c r="D4" s="5" t="s">
        <v>1</v>
      </c>
      <c r="E4" s="5" t="s">
        <v>1</v>
      </c>
      <c r="F4" s="5"/>
    </row>
    <row r="5" customFormat="false" ht="14.65" hidden="false" customHeight="false" outlineLevel="0" collapsed="false">
      <c r="A5" s="46" t="s">
        <v>51</v>
      </c>
      <c r="B5" s="47"/>
      <c r="C5" s="47"/>
      <c r="D5" s="47"/>
      <c r="E5" s="47"/>
      <c r="F5" s="47"/>
    </row>
    <row r="6" customFormat="false" ht="14.65" hidden="false" customHeight="false" outlineLevel="0" collapsed="false">
      <c r="A6" s="48" t="s">
        <v>52</v>
      </c>
      <c r="B6" s="49" t="n">
        <v>1380</v>
      </c>
      <c r="C6" s="49" t="n">
        <v>1380</v>
      </c>
      <c r="D6" s="49" t="n">
        <f aca="false">117*12</f>
        <v>1404</v>
      </c>
      <c r="E6" s="49" t="n">
        <f aca="false">117*12</f>
        <v>1404</v>
      </c>
      <c r="F6" s="50" t="n">
        <v>0</v>
      </c>
    </row>
    <row r="7" customFormat="false" ht="14.65" hidden="false" customHeight="false" outlineLevel="0" collapsed="false">
      <c r="A7" s="51" t="s">
        <v>53</v>
      </c>
      <c r="B7" s="52" t="n">
        <v>460</v>
      </c>
      <c r="C7" s="52" t="n">
        <v>460</v>
      </c>
      <c r="D7" s="52" t="n">
        <f aca="false">117*4</f>
        <v>468</v>
      </c>
      <c r="E7" s="52" t="n">
        <f aca="false">117*4</f>
        <v>468</v>
      </c>
      <c r="F7" s="53" t="n">
        <v>0</v>
      </c>
    </row>
    <row r="8" customFormat="false" ht="14.65" hidden="false" customHeight="false" outlineLevel="0" collapsed="false">
      <c r="A8" s="51" t="s">
        <v>54</v>
      </c>
      <c r="B8" s="52" t="n">
        <v>460</v>
      </c>
      <c r="C8" s="52" t="n">
        <v>460</v>
      </c>
      <c r="D8" s="52" t="n">
        <f aca="false">468</f>
        <v>468</v>
      </c>
      <c r="E8" s="52" t="n">
        <f aca="false">468</f>
        <v>468</v>
      </c>
      <c r="F8" s="53" t="n">
        <v>0</v>
      </c>
    </row>
    <row r="9" customFormat="false" ht="14.65" hidden="false" customHeight="false" outlineLevel="0" collapsed="false">
      <c r="A9" s="51" t="s">
        <v>55</v>
      </c>
      <c r="B9" s="52" t="n">
        <v>690</v>
      </c>
      <c r="C9" s="52" t="n">
        <v>690</v>
      </c>
      <c r="D9" s="52" t="n">
        <f aca="false">6*117</f>
        <v>702</v>
      </c>
      <c r="E9" s="52" t="n">
        <f aca="false">6*117</f>
        <v>702</v>
      </c>
      <c r="F9" s="53" t="n">
        <v>0</v>
      </c>
    </row>
    <row r="10" customFormat="false" ht="14.65" hidden="false" customHeight="false" outlineLevel="0" collapsed="false">
      <c r="A10" s="51" t="s">
        <v>56</v>
      </c>
      <c r="B10" s="52" t="n">
        <v>460</v>
      </c>
      <c r="C10" s="52" t="n">
        <v>460</v>
      </c>
      <c r="D10" s="52" t="n">
        <f aca="false">468</f>
        <v>468</v>
      </c>
      <c r="E10" s="52" t="n">
        <f aca="false">468</f>
        <v>468</v>
      </c>
      <c r="F10" s="53" t="n">
        <v>0</v>
      </c>
    </row>
    <row r="11" customFormat="false" ht="14.65" hidden="false" customHeight="false" outlineLevel="0" collapsed="false">
      <c r="A11" s="51" t="s">
        <v>57</v>
      </c>
      <c r="B11" s="52" t="n">
        <v>230</v>
      </c>
      <c r="C11" s="52" t="n">
        <v>230</v>
      </c>
      <c r="D11" s="52" t="n">
        <f aca="false">234</f>
        <v>234</v>
      </c>
      <c r="E11" s="52" t="n">
        <f aca="false">234</f>
        <v>234</v>
      </c>
      <c r="F11" s="53" t="n">
        <v>0</v>
      </c>
    </row>
    <row r="12" customFormat="false" ht="14.65" hidden="false" customHeight="false" outlineLevel="0" collapsed="false">
      <c r="A12" s="51" t="s">
        <v>58</v>
      </c>
      <c r="B12" s="52" t="n">
        <v>230</v>
      </c>
      <c r="C12" s="52" t="n">
        <v>230</v>
      </c>
      <c r="D12" s="52" t="n">
        <f aca="false">234</f>
        <v>234</v>
      </c>
      <c r="E12" s="52" t="n">
        <f aca="false">234</f>
        <v>234</v>
      </c>
      <c r="F12" s="53" t="n">
        <v>0</v>
      </c>
    </row>
    <row r="13" customFormat="false" ht="14.65" hidden="false" customHeight="false" outlineLevel="0" collapsed="false">
      <c r="A13" s="51" t="s">
        <v>59</v>
      </c>
      <c r="B13" s="52" t="n">
        <v>345</v>
      </c>
      <c r="C13" s="52" t="n">
        <v>345</v>
      </c>
      <c r="D13" s="52" t="n">
        <f aca="false">468</f>
        <v>468</v>
      </c>
      <c r="E13" s="52" t="n">
        <f aca="false">468</f>
        <v>468</v>
      </c>
      <c r="F13" s="53" t="n">
        <v>0</v>
      </c>
    </row>
    <row r="14" customFormat="false" ht="14.65" hidden="false" customHeight="false" outlineLevel="0" collapsed="false">
      <c r="A14" s="51" t="s">
        <v>60</v>
      </c>
      <c r="B14" s="52" t="n">
        <v>460</v>
      </c>
      <c r="C14" s="52" t="n">
        <v>460</v>
      </c>
      <c r="D14" s="52" t="n">
        <f aca="false">468</f>
        <v>468</v>
      </c>
      <c r="E14" s="52" t="n">
        <f aca="false">468</f>
        <v>468</v>
      </c>
      <c r="F14" s="53" t="n">
        <v>0</v>
      </c>
    </row>
    <row r="15" customFormat="false" ht="14.65" hidden="false" customHeight="false" outlineLevel="0" collapsed="false">
      <c r="A15" s="51" t="s">
        <v>61</v>
      </c>
      <c r="B15" s="52" t="n">
        <v>460</v>
      </c>
      <c r="C15" s="52" t="n">
        <v>460</v>
      </c>
      <c r="D15" s="52" t="n">
        <f aca="false">468</f>
        <v>468</v>
      </c>
      <c r="E15" s="52" t="n">
        <f aca="false">468</f>
        <v>468</v>
      </c>
      <c r="F15" s="53" t="n">
        <v>0</v>
      </c>
    </row>
    <row r="16" customFormat="false" ht="14.65" hidden="false" customHeight="false" outlineLevel="0" collapsed="false">
      <c r="A16" s="51" t="s">
        <v>62</v>
      </c>
      <c r="B16" s="52" t="n">
        <v>1150</v>
      </c>
      <c r="C16" s="52" t="n">
        <v>1150</v>
      </c>
      <c r="D16" s="52" t="n">
        <f aca="false">10*117</f>
        <v>1170</v>
      </c>
      <c r="E16" s="52" t="n">
        <f aca="false">10*117</f>
        <v>1170</v>
      </c>
      <c r="F16" s="53" t="n">
        <v>0</v>
      </c>
    </row>
    <row r="17" customFormat="false" ht="14.65" hidden="false" customHeight="false" outlineLevel="0" collapsed="false">
      <c r="A17" s="51" t="s">
        <v>63</v>
      </c>
      <c r="B17" s="52" t="n">
        <v>345</v>
      </c>
      <c r="C17" s="52" t="n">
        <v>345</v>
      </c>
      <c r="D17" s="52" t="n">
        <f aca="false">234</f>
        <v>234</v>
      </c>
      <c r="E17" s="52" t="n">
        <f aca="false">234</f>
        <v>234</v>
      </c>
      <c r="F17" s="53" t="n">
        <v>0</v>
      </c>
    </row>
    <row r="18" customFormat="false" ht="14.65" hidden="false" customHeight="false" outlineLevel="0" collapsed="false">
      <c r="A18" s="51" t="s">
        <v>64</v>
      </c>
      <c r="B18" s="52" t="n">
        <v>-6440</v>
      </c>
      <c r="C18" s="52" t="n">
        <v>-6440</v>
      </c>
      <c r="D18" s="52" t="n">
        <f aca="false">+(6440/115*117)</f>
        <v>6552</v>
      </c>
      <c r="E18" s="52" t="n">
        <f aca="false">+(6440/115*117)</f>
        <v>6552</v>
      </c>
      <c r="F18" s="53" t="n">
        <v>0</v>
      </c>
    </row>
    <row r="19" customFormat="false" ht="14.65" hidden="false" customHeight="false" outlineLevel="0" collapsed="false">
      <c r="A19" s="54" t="s">
        <v>65</v>
      </c>
      <c r="B19" s="55" t="n">
        <v>-230</v>
      </c>
      <c r="C19" s="55" t="n">
        <v>-230</v>
      </c>
      <c r="D19" s="55" t="n">
        <f aca="false">+234</f>
        <v>234</v>
      </c>
      <c r="E19" s="55" t="n">
        <f aca="false">+234</f>
        <v>234</v>
      </c>
      <c r="F19" s="56" t="n">
        <v>0</v>
      </c>
    </row>
    <row r="20" customFormat="false" ht="14.65" hidden="false" customHeight="false" outlineLevel="0" collapsed="false">
      <c r="A20" s="2"/>
      <c r="B20" s="57"/>
      <c r="C20" s="57"/>
      <c r="D20" s="57"/>
      <c r="E20" s="57"/>
      <c r="F20" s="57"/>
    </row>
    <row r="21" customFormat="false" ht="14.65" hidden="false" customHeight="false" outlineLevel="0" collapsed="false">
      <c r="A21" s="58" t="s">
        <v>66</v>
      </c>
      <c r="B21" s="59" t="n">
        <f aca="false">SUM(B6:B19)</f>
        <v>0</v>
      </c>
      <c r="C21" s="59" t="n">
        <f aca="false">SUM(C6:C19)</f>
        <v>0</v>
      </c>
      <c r="D21" s="59" t="n">
        <f aca="false">SUM(D6:D19)</f>
        <v>13572</v>
      </c>
      <c r="E21" s="59" t="n">
        <f aca="false">SUM(E6:E19)</f>
        <v>13572</v>
      </c>
      <c r="F21" s="60" t="n">
        <f aca="false">SUM(F6:F19)</f>
        <v>0</v>
      </c>
    </row>
    <row r="22" customFormat="false" ht="14.65" hidden="false" customHeight="false" outlineLevel="0" collapsed="false">
      <c r="A22" s="61"/>
      <c r="B22" s="62"/>
      <c r="C22" s="63"/>
      <c r="D22" s="62"/>
      <c r="E22" s="62"/>
      <c r="F22" s="62"/>
    </row>
    <row r="23" customFormat="false" ht="14.65" hidden="false" customHeight="false" outlineLevel="0" collapsed="false">
      <c r="A23" s="46" t="s">
        <v>67</v>
      </c>
      <c r="B23" s="64"/>
      <c r="C23" s="65"/>
      <c r="D23" s="64"/>
      <c r="E23" s="64"/>
      <c r="F23" s="64"/>
    </row>
    <row r="24" customFormat="false" ht="14.65" hidden="false" customHeight="false" outlineLevel="0" collapsed="false">
      <c r="A24" s="48" t="s">
        <v>68</v>
      </c>
      <c r="B24" s="66" t="n">
        <v>0</v>
      </c>
      <c r="C24" s="66" t="n">
        <v>0</v>
      </c>
      <c r="D24" s="66" t="n">
        <v>0</v>
      </c>
      <c r="E24" s="66" t="n">
        <v>0</v>
      </c>
      <c r="F24" s="67" t="n">
        <v>0</v>
      </c>
    </row>
    <row r="25" customFormat="false" ht="14.65" hidden="false" customHeight="false" outlineLevel="0" collapsed="false">
      <c r="A25" s="54" t="s">
        <v>69</v>
      </c>
      <c r="B25" s="68" t="n">
        <v>0</v>
      </c>
      <c r="C25" s="68" t="n">
        <v>0</v>
      </c>
      <c r="D25" s="68" t="n">
        <v>0</v>
      </c>
      <c r="E25" s="68" t="n">
        <v>0</v>
      </c>
      <c r="F25" s="69" t="n">
        <v>0</v>
      </c>
    </row>
    <row r="26" customFormat="false" ht="14.65" hidden="false" customHeight="false" outlineLevel="0" collapsed="false">
      <c r="A26" s="61"/>
      <c r="B26" s="70"/>
      <c r="C26" s="70"/>
      <c r="D26" s="70"/>
      <c r="E26" s="70"/>
      <c r="F26" s="62"/>
    </row>
    <row r="27" customFormat="false" ht="14.65" hidden="false" customHeight="false" outlineLevel="0" collapsed="false">
      <c r="A27" s="71" t="s">
        <v>70</v>
      </c>
      <c r="B27" s="68" t="n">
        <f aca="false">SUM(B24:B25)</f>
        <v>0</v>
      </c>
      <c r="C27" s="68" t="n">
        <f aca="false">SUM(C24:C25)</f>
        <v>0</v>
      </c>
      <c r="D27" s="68" t="n">
        <f aca="false">SUM(D24:D25)</f>
        <v>0</v>
      </c>
      <c r="E27" s="68" t="n">
        <f aca="false">SUM(E24:E25)</f>
        <v>0</v>
      </c>
      <c r="F27" s="60" t="n">
        <f aca="false">SUM(F24:F25)</f>
        <v>0</v>
      </c>
    </row>
    <row r="28" customFormat="false" ht="14.65" hidden="false" customHeight="false" outlineLevel="0" collapsed="false">
      <c r="A28" s="61"/>
      <c r="B28" s="62"/>
      <c r="C28" s="63"/>
      <c r="D28" s="62"/>
      <c r="E28" s="62"/>
      <c r="F28" s="62"/>
    </row>
    <row r="29" customFormat="false" ht="14.65" hidden="false" customHeight="false" outlineLevel="0" collapsed="false">
      <c r="A29" s="61"/>
      <c r="B29" s="62"/>
      <c r="C29" s="63"/>
      <c r="D29" s="62"/>
      <c r="E29" s="62"/>
      <c r="F29" s="62"/>
    </row>
    <row r="30" customFormat="false" ht="14.65" hidden="false" customHeight="false" outlineLevel="0" collapsed="false">
      <c r="A30" s="46" t="s">
        <v>71</v>
      </c>
      <c r="B30" s="64"/>
      <c r="C30" s="65"/>
      <c r="D30" s="64"/>
      <c r="E30" s="64"/>
      <c r="F30" s="64"/>
    </row>
    <row r="31" customFormat="false" ht="14.65" hidden="false" customHeight="false" outlineLevel="0" collapsed="false">
      <c r="A31" s="48" t="s">
        <v>72</v>
      </c>
      <c r="B31" s="66" t="n">
        <v>1500</v>
      </c>
      <c r="C31" s="66" t="n">
        <v>1500</v>
      </c>
      <c r="D31" s="66" t="n">
        <v>1500</v>
      </c>
      <c r="E31" s="66" t="n">
        <v>1500</v>
      </c>
      <c r="F31" s="67" t="n">
        <v>0</v>
      </c>
    </row>
    <row r="32" customFormat="false" ht="14.65" hidden="false" customHeight="false" outlineLevel="0" collapsed="false">
      <c r="A32" s="51" t="s">
        <v>73</v>
      </c>
      <c r="B32" s="72" t="n">
        <v>3500</v>
      </c>
      <c r="C32" s="72" t="n">
        <v>3500</v>
      </c>
      <c r="D32" s="72" t="n">
        <v>3500</v>
      </c>
      <c r="E32" s="72" t="n">
        <v>3500</v>
      </c>
      <c r="F32" s="73" t="n">
        <v>0</v>
      </c>
    </row>
    <row r="33" customFormat="false" ht="14.65" hidden="false" customHeight="false" outlineLevel="0" collapsed="false">
      <c r="A33" s="51" t="s">
        <v>74</v>
      </c>
      <c r="B33" s="72" t="n">
        <v>500</v>
      </c>
      <c r="C33" s="72" t="n">
        <v>500</v>
      </c>
      <c r="D33" s="72" t="n">
        <v>500</v>
      </c>
      <c r="E33" s="72" t="n">
        <v>500</v>
      </c>
      <c r="F33" s="73" t="n">
        <v>0</v>
      </c>
    </row>
    <row r="34" customFormat="false" ht="14.65" hidden="false" customHeight="false" outlineLevel="0" collapsed="false">
      <c r="A34" s="51" t="s">
        <v>75</v>
      </c>
      <c r="B34" s="72" t="n">
        <v>250</v>
      </c>
      <c r="C34" s="72" t="n">
        <v>250</v>
      </c>
      <c r="D34" s="72" t="n">
        <v>250</v>
      </c>
      <c r="E34" s="72" t="n">
        <v>250</v>
      </c>
      <c r="F34" s="73" t="n">
        <v>0</v>
      </c>
    </row>
    <row r="35" customFormat="false" ht="14.65" hidden="false" customHeight="false" outlineLevel="0" collapsed="false">
      <c r="A35" s="54" t="s">
        <v>76</v>
      </c>
      <c r="B35" s="68" t="n">
        <v>750</v>
      </c>
      <c r="C35" s="68" t="n">
        <v>750</v>
      </c>
      <c r="D35" s="68" t="n">
        <v>750</v>
      </c>
      <c r="E35" s="68" t="n">
        <v>750</v>
      </c>
      <c r="F35" s="69" t="n">
        <f aca="false">Ledger!H2</f>
        <v>0</v>
      </c>
    </row>
    <row r="36" customFormat="false" ht="14.65" hidden="false" customHeight="false" outlineLevel="0" collapsed="false">
      <c r="A36" s="61"/>
      <c r="B36" s="70"/>
      <c r="C36" s="70"/>
      <c r="D36" s="70"/>
      <c r="E36" s="70"/>
      <c r="F36" s="62"/>
    </row>
    <row r="37" customFormat="false" ht="14.65" hidden="false" customHeight="false" outlineLevel="0" collapsed="false">
      <c r="A37" s="71" t="s">
        <v>70</v>
      </c>
      <c r="B37" s="68" t="n">
        <f aca="false">SUM(B31:B35)</f>
        <v>6500</v>
      </c>
      <c r="C37" s="68" t="n">
        <f aca="false">SUM(C31:C35)</f>
        <v>6500</v>
      </c>
      <c r="D37" s="68" t="n">
        <f aca="false">SUM(D31:D35)</f>
        <v>6500</v>
      </c>
      <c r="E37" s="68" t="n">
        <f aca="false">SUM(E31:E35)</f>
        <v>6500</v>
      </c>
      <c r="F37" s="60" t="n">
        <f aca="false">SUM(F31:F35)</f>
        <v>0</v>
      </c>
    </row>
    <row r="38" customFormat="false" ht="14.65" hidden="false" customHeight="false" outlineLevel="0" collapsed="false">
      <c r="A38" s="74"/>
      <c r="B38" s="2"/>
      <c r="C38" s="2"/>
      <c r="D38" s="2"/>
      <c r="E38" s="2"/>
      <c r="F38" s="2"/>
    </row>
    <row r="39" customFormat="false" ht="14.65" hidden="false" customHeight="false" outlineLevel="0" collapsed="false">
      <c r="A39" s="75" t="s">
        <v>47</v>
      </c>
      <c r="B39" s="76" t="n">
        <f aca="false">B21+B27+B37</f>
        <v>6500</v>
      </c>
      <c r="C39" s="76" t="n">
        <f aca="false">C21+C27+C37</f>
        <v>6500</v>
      </c>
      <c r="D39" s="76" t="n">
        <f aca="false">D21+D27+D37</f>
        <v>20072</v>
      </c>
      <c r="E39" s="76" t="n">
        <f aca="false">E21+E27+E37</f>
        <v>20072</v>
      </c>
      <c r="F39" s="77" t="n">
        <f aca="false">F21+F27+F37</f>
        <v>0</v>
      </c>
    </row>
    <row r="40" customFormat="false" ht="14.65" hidden="false" customHeight="false" outlineLevel="0" collapsed="false">
      <c r="A40" s="74"/>
      <c r="B40" s="2"/>
      <c r="C40" s="2"/>
      <c r="D40" s="2"/>
      <c r="E40" s="2"/>
      <c r="F40" s="2"/>
    </row>
    <row r="41" customFormat="false" ht="14.65" hidden="false" customHeight="false" outlineLevel="0" collapsed="false">
      <c r="A41" s="74"/>
      <c r="B41" s="2"/>
      <c r="C41" s="2"/>
      <c r="D41" s="2"/>
      <c r="E41" s="2"/>
      <c r="F41" s="2"/>
    </row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</sheetData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1" min="1" style="0" width="55.61"/>
    <col collapsed="false" customWidth="true" hidden="false" outlineLevel="0" max="4" min="2" style="0" width="13.7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7" min="7" style="0" width="9.13"/>
  </cols>
  <sheetData>
    <row r="1" customFormat="false" ht="18" hidden="false" customHeight="true" outlineLevel="0" collapsed="false">
      <c r="A1" s="1" t="s">
        <v>77</v>
      </c>
      <c r="B1" s="2"/>
      <c r="C1" s="2"/>
      <c r="D1" s="2"/>
      <c r="E1" s="2"/>
      <c r="F1" s="2"/>
      <c r="G1" s="2"/>
    </row>
    <row r="2" customFormat="false" ht="19.35" hidden="false" customHeight="false" outlineLevel="0" collapsed="false">
      <c r="A2" s="1"/>
      <c r="B2" s="5" t="n">
        <v>2001</v>
      </c>
      <c r="C2" s="5" t="n">
        <v>2001</v>
      </c>
      <c r="D2" s="5" t="n">
        <v>2002</v>
      </c>
      <c r="E2" s="5" t="n">
        <v>2002</v>
      </c>
      <c r="F2" s="5" t="n">
        <v>2002</v>
      </c>
      <c r="G2" s="2"/>
    </row>
    <row r="3" customFormat="false" ht="1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2</v>
      </c>
      <c r="G3" s="2"/>
    </row>
    <row r="4" customFormat="false" ht="15" hidden="false" customHeight="true" outlineLevel="0" collapsed="false">
      <c r="A4" s="4"/>
      <c r="B4" s="5"/>
      <c r="C4" s="5"/>
      <c r="D4" s="5" t="s">
        <v>1</v>
      </c>
      <c r="E4" s="5" t="s">
        <v>1</v>
      </c>
      <c r="F4" s="5"/>
      <c r="G4" s="2"/>
    </row>
    <row r="5" customFormat="false" ht="15" hidden="false" customHeight="true" outlineLevel="0" collapsed="false">
      <c r="A5" s="30" t="s">
        <v>78</v>
      </c>
      <c r="B5" s="78" t="n">
        <v>100</v>
      </c>
      <c r="C5" s="79" t="n">
        <v>100</v>
      </c>
      <c r="D5" s="78" t="n">
        <v>200</v>
      </c>
      <c r="E5" s="78" t="n">
        <v>200</v>
      </c>
      <c r="F5" s="80" t="e">
        <f aca="false">Departments!B1</f>
        <v>#NAME?</v>
      </c>
      <c r="G5" s="8"/>
    </row>
    <row r="6" customFormat="false" ht="14.65" hidden="false" customHeight="false" outlineLevel="0" collapsed="false">
      <c r="A6" s="10" t="s">
        <v>79</v>
      </c>
      <c r="B6" s="81"/>
      <c r="C6" s="82"/>
      <c r="D6" s="81" t="n">
        <v>200</v>
      </c>
      <c r="E6" s="81" t="n">
        <v>200</v>
      </c>
      <c r="F6" s="83" t="e">
        <f aca="false">Departments!B2</f>
        <v>#NAME?</v>
      </c>
      <c r="G6" s="8"/>
    </row>
    <row r="7" customFormat="false" ht="12" hidden="false" customHeight="true" outlineLevel="0" collapsed="false">
      <c r="A7" s="10" t="s">
        <v>80</v>
      </c>
      <c r="B7" s="9" t="n">
        <v>0</v>
      </c>
      <c r="C7" s="11" t="n">
        <v>0</v>
      </c>
      <c r="D7" s="9" t="n">
        <v>0</v>
      </c>
      <c r="E7" s="9" t="n">
        <v>0</v>
      </c>
      <c r="F7" s="83" t="e">
        <f aca="false">Departments!B3</f>
        <v>#NAME?</v>
      </c>
      <c r="G7" s="8"/>
    </row>
    <row r="8" customFormat="false" ht="12" hidden="false" customHeight="true" outlineLevel="0" collapsed="false">
      <c r="A8" s="25" t="s">
        <v>81</v>
      </c>
      <c r="B8" s="12" t="n">
        <v>1750</v>
      </c>
      <c r="C8" s="84" t="n">
        <v>1750</v>
      </c>
      <c r="D8" s="12" t="n">
        <v>2000</v>
      </c>
      <c r="E8" s="12" t="n">
        <v>2000</v>
      </c>
      <c r="F8" s="85" t="e">
        <f aca="false">Departments!B4</f>
        <v>#NAME?</v>
      </c>
      <c r="G8" s="8"/>
    </row>
    <row r="9" customFormat="false" ht="12" hidden="false" customHeight="true" outlineLevel="0" collapsed="false">
      <c r="A9" s="8"/>
      <c r="B9" s="24"/>
      <c r="C9" s="24"/>
      <c r="D9" s="24"/>
      <c r="E9" s="24"/>
      <c r="F9" s="13"/>
      <c r="G9" s="2"/>
    </row>
    <row r="10" customFormat="false" ht="12" hidden="false" customHeight="true" outlineLevel="0" collapsed="false">
      <c r="A10" s="26" t="s">
        <v>82</v>
      </c>
      <c r="B10" s="12" t="n">
        <f aca="false">SUM(B5:B8)</f>
        <v>1850</v>
      </c>
      <c r="C10" s="12" t="n">
        <f aca="false">SUM(C5:C8)</f>
        <v>1850</v>
      </c>
      <c r="D10" s="19" t="n">
        <f aca="false">SUM(D5:D8)</f>
        <v>2400</v>
      </c>
      <c r="E10" s="19" t="n">
        <f aca="false">SUM(E5:E8)</f>
        <v>2400</v>
      </c>
      <c r="F10" s="19" t="e">
        <f aca="false">SUM(F5:F8)</f>
        <v>#NAME?</v>
      </c>
      <c r="G10" s="10"/>
    </row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5" customFormat="false" ht="14.65" hidden="false" customHeight="false" outlineLevel="0" collapsed="false"/>
    <row r="16" customFormat="false" ht="14.65" hidden="false" customHeight="false" outlineLevel="0" collapsed="false"/>
    <row r="17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1" min="1" style="0" width="55.61"/>
    <col collapsed="false" customWidth="true" hidden="false" outlineLevel="0" max="4" min="2" style="0" width="13.7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9.13"/>
  </cols>
  <sheetData>
    <row r="1" customFormat="false" ht="18" hidden="false" customHeight="true" outlineLevel="0" collapsed="false">
      <c r="A1" s="1" t="s">
        <v>83</v>
      </c>
      <c r="B1" s="2"/>
      <c r="C1" s="2"/>
      <c r="D1" s="2"/>
      <c r="E1" s="2"/>
      <c r="F1" s="2"/>
      <c r="G1" s="2"/>
    </row>
    <row r="2" customFormat="false" ht="19.35" hidden="false" customHeight="false" outlineLevel="0" collapsed="false">
      <c r="A2" s="1"/>
      <c r="B2" s="5" t="n">
        <v>2001</v>
      </c>
      <c r="C2" s="5" t="n">
        <v>2001</v>
      </c>
      <c r="D2" s="5" t="n">
        <v>2002</v>
      </c>
      <c r="E2" s="5" t="n">
        <v>2002</v>
      </c>
      <c r="F2" s="5" t="n">
        <v>2002</v>
      </c>
      <c r="G2" s="2"/>
    </row>
    <row r="3" customFormat="false" ht="15" hidden="false" customHeight="true" outlineLevel="0" collapsed="false">
      <c r="A3" s="8"/>
      <c r="B3" s="5" t="s">
        <v>1</v>
      </c>
      <c r="C3" s="5" t="s">
        <v>2</v>
      </c>
      <c r="D3" s="5" t="s">
        <v>3</v>
      </c>
      <c r="E3" s="5" t="s">
        <v>4</v>
      </c>
      <c r="F3" s="5" t="s">
        <v>2</v>
      </c>
      <c r="G3" s="2"/>
    </row>
    <row r="4" customFormat="false" ht="15" hidden="false" customHeight="true" outlineLevel="0" collapsed="false">
      <c r="A4" s="7"/>
      <c r="B4" s="5"/>
      <c r="C4" s="5"/>
      <c r="D4" s="5" t="s">
        <v>1</v>
      </c>
      <c r="E4" s="5" t="s">
        <v>1</v>
      </c>
      <c r="F4" s="5"/>
      <c r="G4" s="2"/>
    </row>
    <row r="5" customFormat="false" ht="12" hidden="false" customHeight="true" outlineLevel="0" collapsed="false">
      <c r="A5" s="8" t="s">
        <v>84</v>
      </c>
      <c r="B5" s="31" t="n">
        <v>100</v>
      </c>
      <c r="C5" s="86" t="n">
        <v>43</v>
      </c>
      <c r="D5" s="31" t="n">
        <v>100</v>
      </c>
      <c r="E5" s="31" t="n">
        <v>100</v>
      </c>
      <c r="F5" s="31" t="e">
        <f aca="false">Departments!B5</f>
        <v>#NAME?</v>
      </c>
      <c r="G5" s="10"/>
    </row>
    <row r="6" customFormat="false" ht="12" hidden="false" customHeight="true" outlineLevel="0" collapsed="false">
      <c r="A6" s="8" t="s">
        <v>85</v>
      </c>
      <c r="B6" s="9" t="n">
        <v>100</v>
      </c>
      <c r="C6" s="11" t="n">
        <v>100</v>
      </c>
      <c r="D6" s="9" t="n">
        <v>100</v>
      </c>
      <c r="E6" s="9" t="n">
        <v>100</v>
      </c>
      <c r="F6" s="9" t="e">
        <f aca="false">Departments!B6</f>
        <v>#NAME?</v>
      </c>
      <c r="G6" s="10"/>
    </row>
    <row r="7" customFormat="false" ht="12" hidden="false" customHeight="true" outlineLevel="0" collapsed="false">
      <c r="A7" s="8" t="s">
        <v>86</v>
      </c>
      <c r="B7" s="9" t="n">
        <v>700</v>
      </c>
      <c r="C7" s="11" t="n">
        <v>753</v>
      </c>
      <c r="D7" s="9" t="n">
        <v>1000</v>
      </c>
      <c r="E7" s="9" t="n">
        <v>1000</v>
      </c>
      <c r="F7" s="9" t="e">
        <f aca="false">Departments!B7</f>
        <v>#NAME?</v>
      </c>
      <c r="G7" s="10"/>
    </row>
    <row r="8" customFormat="false" ht="12" hidden="false" customHeight="true" outlineLevel="0" collapsed="false">
      <c r="A8" s="8" t="s">
        <v>87</v>
      </c>
      <c r="B8" s="9" t="n">
        <v>0</v>
      </c>
      <c r="C8" s="11" t="n">
        <v>0</v>
      </c>
      <c r="D8" s="9" t="n">
        <v>0</v>
      </c>
      <c r="E8" s="9" t="n">
        <v>0</v>
      </c>
      <c r="F8" s="9" t="e">
        <f aca="false">Departments!B8</f>
        <v>#NAME?</v>
      </c>
      <c r="G8" s="10"/>
    </row>
    <row r="9" customFormat="false" ht="12" hidden="false" customHeight="true" outlineLevel="0" collapsed="false">
      <c r="A9" s="8" t="s">
        <v>88</v>
      </c>
      <c r="B9" s="9" t="n">
        <v>0</v>
      </c>
      <c r="C9" s="11" t="n">
        <v>0</v>
      </c>
      <c r="D9" s="9" t="n">
        <v>0</v>
      </c>
      <c r="E9" s="9" t="n">
        <v>0</v>
      </c>
      <c r="F9" s="9" t="e">
        <f aca="false">Departments!B9</f>
        <v>#NAME?</v>
      </c>
      <c r="G9" s="10"/>
    </row>
    <row r="10" customFormat="false" ht="12" hidden="false" customHeight="true" outlineLevel="0" collapsed="false">
      <c r="A10" s="7" t="s">
        <v>89</v>
      </c>
      <c r="B10" s="12" t="n">
        <v>500</v>
      </c>
      <c r="C10" s="84" t="n">
        <v>500</v>
      </c>
      <c r="D10" s="12" t="n">
        <v>500</v>
      </c>
      <c r="E10" s="12" t="n">
        <v>500</v>
      </c>
      <c r="F10" s="32" t="e">
        <f aca="false">Departments!B10</f>
        <v>#NAME?</v>
      </c>
      <c r="G10" s="10"/>
    </row>
    <row r="11" customFormat="false" ht="12" hidden="false" customHeight="true" outlineLevel="0" collapsed="false">
      <c r="A11" s="2"/>
      <c r="B11" s="13"/>
      <c r="C11" s="87"/>
      <c r="D11" s="13"/>
      <c r="E11" s="13"/>
      <c r="F11" s="13"/>
      <c r="G11" s="8"/>
    </row>
    <row r="12" customFormat="false" ht="12" hidden="false" customHeight="true" outlineLevel="0" collapsed="false">
      <c r="A12" s="26" t="s">
        <v>90</v>
      </c>
      <c r="B12" s="19" t="n">
        <f aca="false">SUM(B5:B10)</f>
        <v>1400</v>
      </c>
      <c r="C12" s="88" t="n">
        <f aca="false">SUM(C5:C10)</f>
        <v>1396</v>
      </c>
      <c r="D12" s="20" t="n">
        <f aca="false">SUM(D5:D10)</f>
        <v>1700</v>
      </c>
      <c r="E12" s="20" t="n">
        <f aca="false">SUM(E5:E10)</f>
        <v>1700</v>
      </c>
      <c r="F12" s="19" t="e">
        <f aca="false">SUM(F5:F10)</f>
        <v>#NAME?</v>
      </c>
      <c r="G12" s="10"/>
    </row>
    <row r="13" customFormat="false" ht="14.65" hidden="false" customHeight="false" outlineLevel="0" collapsed="false"/>
    <row r="14" customFormat="false" ht="14.65" hidden="false" customHeight="false" outlineLevel="0" collapsed="false"/>
    <row r="15" customFormat="false" ht="14.65" hidden="false" customHeight="false" outlineLevel="0" collapsed="false"/>
    <row r="16" customFormat="false" ht="14.65" hidden="false" customHeight="false" outlineLevel="0" collapsed="false"/>
    <row r="17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1" min="1" style="0" width="55.61"/>
    <col collapsed="false" customWidth="true" hidden="false" outlineLevel="0" max="4" min="2" style="0" width="13.7"/>
    <col collapsed="false" customWidth="true" hidden="false" outlineLevel="0" max="5" min="5" style="0" width="13.28"/>
    <col collapsed="false" customWidth="true" hidden="false" outlineLevel="0" max="6" min="6" style="0" width="13.7"/>
    <col collapsed="false" customWidth="true" hidden="false" outlineLevel="0" max="7" min="7" style="0" width="9.13"/>
  </cols>
  <sheetData>
    <row r="1" customFormat="false" ht="18" hidden="false" customHeight="true" outlineLevel="0" collapsed="false">
      <c r="A1" s="1" t="s">
        <v>91</v>
      </c>
      <c r="B1" s="2"/>
      <c r="C1" s="2"/>
      <c r="D1" s="2"/>
      <c r="E1" s="2"/>
      <c r="F1" s="2"/>
      <c r="G1" s="2"/>
    </row>
    <row r="2" customFormat="false" ht="19.35" hidden="false" customHeight="false" outlineLevel="0" collapsed="false">
      <c r="A2" s="1"/>
      <c r="B2" s="5" t="n">
        <v>2001</v>
      </c>
      <c r="C2" s="5" t="n">
        <v>2001</v>
      </c>
      <c r="D2" s="5" t="n">
        <v>2002</v>
      </c>
      <c r="E2" s="5" t="n">
        <v>2002</v>
      </c>
      <c r="F2" s="5" t="n">
        <v>2002</v>
      </c>
      <c r="G2" s="2"/>
    </row>
    <row r="3" customFormat="false" ht="18" hidden="false" customHeight="true" outlineLevel="0" collapsed="false">
      <c r="A3" s="1"/>
      <c r="B3" s="5" t="s">
        <v>1</v>
      </c>
      <c r="C3" s="5" t="s">
        <v>2</v>
      </c>
      <c r="D3" s="5" t="s">
        <v>3</v>
      </c>
      <c r="E3" s="5" t="s">
        <v>4</v>
      </c>
      <c r="F3" s="5" t="s">
        <v>2</v>
      </c>
      <c r="G3" s="2"/>
    </row>
    <row r="4" customFormat="false" ht="15" hidden="false" customHeight="true" outlineLevel="0" collapsed="false">
      <c r="A4" s="7"/>
      <c r="B4" s="89"/>
      <c r="C4" s="89"/>
      <c r="D4" s="89" t="s">
        <v>1</v>
      </c>
      <c r="E4" s="89" t="s">
        <v>1</v>
      </c>
      <c r="F4" s="89"/>
      <c r="G4" s="2"/>
    </row>
    <row r="5" customFormat="false" ht="12" hidden="false" customHeight="true" outlineLevel="0" collapsed="false">
      <c r="A5" s="8" t="s">
        <v>92</v>
      </c>
      <c r="B5" s="31" t="n">
        <v>200</v>
      </c>
      <c r="C5" s="11" t="n">
        <v>127</v>
      </c>
      <c r="D5" s="9" t="n">
        <v>200</v>
      </c>
      <c r="E5" s="9" t="n">
        <v>200</v>
      </c>
      <c r="F5" s="31" t="e">
        <f aca="false">Departments!B11</f>
        <v>#NAME?</v>
      </c>
      <c r="G5" s="10"/>
    </row>
    <row r="6" customFormat="false" ht="12" hidden="false" customHeight="true" outlineLevel="0" collapsed="false">
      <c r="A6" s="8" t="s">
        <v>93</v>
      </c>
      <c r="B6" s="9" t="n">
        <v>500</v>
      </c>
      <c r="C6" s="11" t="n">
        <v>180</v>
      </c>
      <c r="D6" s="9" t="n">
        <v>700</v>
      </c>
      <c r="E6" s="9" t="n">
        <v>700</v>
      </c>
      <c r="F6" s="9" t="e">
        <f aca="false">Departments!B12</f>
        <v>#NAME?</v>
      </c>
      <c r="G6" s="10"/>
    </row>
    <row r="7" customFormat="false" ht="12" hidden="false" customHeight="true" outlineLevel="0" collapsed="false">
      <c r="A7" s="8" t="s">
        <v>94</v>
      </c>
      <c r="B7" s="9" t="n">
        <v>300</v>
      </c>
      <c r="C7" s="11" t="n">
        <v>250</v>
      </c>
      <c r="D7" s="9" t="n">
        <v>1500</v>
      </c>
      <c r="E7" s="9" t="n">
        <v>1500</v>
      </c>
      <c r="F7" s="9" t="e">
        <f aca="false">Departments!B13</f>
        <v>#NAME?</v>
      </c>
      <c r="G7" s="10"/>
    </row>
    <row r="8" customFormat="false" ht="12" hidden="false" customHeight="true" outlineLevel="0" collapsed="false">
      <c r="A8" s="8" t="s">
        <v>95</v>
      </c>
      <c r="B8" s="9" t="n">
        <v>1750</v>
      </c>
      <c r="C8" s="11" t="n">
        <v>950</v>
      </c>
      <c r="D8" s="9" t="n">
        <v>500</v>
      </c>
      <c r="E8" s="9" t="n">
        <v>500</v>
      </c>
      <c r="F8" s="9" t="e">
        <f aca="false">Departments!B14</f>
        <v>#NAME?</v>
      </c>
      <c r="G8" s="10"/>
    </row>
    <row r="9" customFormat="false" ht="12" hidden="false" customHeight="true" outlineLevel="0" collapsed="false">
      <c r="A9" s="8" t="s">
        <v>96</v>
      </c>
      <c r="B9" s="9" t="n">
        <v>250</v>
      </c>
      <c r="C9" s="11" t="n">
        <v>108</v>
      </c>
      <c r="D9" s="9" t="n">
        <v>700</v>
      </c>
      <c r="E9" s="9" t="n">
        <v>700</v>
      </c>
      <c r="F9" s="9" t="e">
        <f aca="false">Departments!B15</f>
        <v>#NAME?</v>
      </c>
      <c r="G9" s="10"/>
    </row>
    <row r="10" customFormat="false" ht="12" hidden="false" customHeight="true" outlineLevel="0" collapsed="false">
      <c r="A10" s="7" t="s">
        <v>97</v>
      </c>
      <c r="B10" s="12" t="n">
        <v>2500</v>
      </c>
      <c r="C10" s="84" t="n">
        <v>3300</v>
      </c>
      <c r="D10" s="12" t="n">
        <v>0</v>
      </c>
      <c r="E10" s="12" t="n">
        <v>0</v>
      </c>
      <c r="F10" s="12" t="e">
        <f aca="false">Departments!B16</f>
        <v>#NAME?</v>
      </c>
      <c r="G10" s="10"/>
    </row>
    <row r="11" customFormat="false" ht="12" hidden="false" customHeight="true" outlineLevel="0" collapsed="false">
      <c r="A11" s="2"/>
      <c r="B11" s="13"/>
      <c r="C11" s="87"/>
      <c r="D11" s="13"/>
      <c r="E11" s="13"/>
      <c r="F11" s="13"/>
      <c r="G11" s="2"/>
    </row>
    <row r="12" customFormat="false" ht="12" hidden="false" customHeight="true" outlineLevel="0" collapsed="false">
      <c r="A12" s="26" t="s">
        <v>98</v>
      </c>
      <c r="B12" s="19" t="n">
        <f aca="false">SUM(B5:B10)</f>
        <v>5500</v>
      </c>
      <c r="C12" s="90" t="n">
        <f aca="false">SUM(C5:C10)</f>
        <v>4915</v>
      </c>
      <c r="D12" s="19" t="n">
        <f aca="false">SUM(D5:D10)</f>
        <v>3600</v>
      </c>
      <c r="E12" s="19" t="n">
        <f aca="false">SUM(E5:E10)</f>
        <v>3600</v>
      </c>
      <c r="F12" s="19" t="e">
        <f aca="false">SUM(F5:F10)</f>
        <v>#NAME?</v>
      </c>
      <c r="G12" s="10"/>
    </row>
    <row r="13" customFormat="false" ht="14.6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4.6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4.65" hidden="false" customHeight="false" outlineLevel="0" collapsed="false"/>
    <row r="16" customFormat="false" ht="14.65" hidden="false" customHeight="false" outlineLevel="0" collapsed="false"/>
    <row r="17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1" min="1" style="0" width="55.61"/>
    <col collapsed="false" customWidth="true" hidden="false" outlineLevel="0" max="4" min="2" style="0" width="13.7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9.13"/>
  </cols>
  <sheetData>
    <row r="1" customFormat="false" ht="18" hidden="false" customHeight="true" outlineLevel="0" collapsed="false">
      <c r="A1" s="1" t="s">
        <v>99</v>
      </c>
      <c r="B1" s="2"/>
      <c r="C1" s="91"/>
      <c r="D1" s="2"/>
      <c r="E1" s="2"/>
      <c r="F1" s="2"/>
      <c r="G1" s="2"/>
    </row>
    <row r="2" customFormat="false" ht="19.35" hidden="false" customHeight="false" outlineLevel="0" collapsed="false">
      <c r="A2" s="1"/>
      <c r="B2" s="5" t="n">
        <v>2001</v>
      </c>
      <c r="C2" s="5" t="n">
        <v>2001</v>
      </c>
      <c r="D2" s="5" t="n">
        <v>2002</v>
      </c>
      <c r="E2" s="5" t="n">
        <v>2002</v>
      </c>
      <c r="F2" s="5" t="n">
        <v>2002</v>
      </c>
      <c r="G2" s="2"/>
    </row>
    <row r="3" customFormat="false" ht="18" hidden="false" customHeight="true" outlineLevel="0" collapsed="false">
      <c r="A3" s="1"/>
      <c r="B3" s="5" t="s">
        <v>1</v>
      </c>
      <c r="C3" s="5" t="s">
        <v>2</v>
      </c>
      <c r="D3" s="5" t="s">
        <v>3</v>
      </c>
      <c r="E3" s="5" t="s">
        <v>4</v>
      </c>
      <c r="F3" s="5" t="s">
        <v>2</v>
      </c>
      <c r="G3" s="2"/>
    </row>
    <row r="4" customFormat="false" ht="15" hidden="false" customHeight="true" outlineLevel="0" collapsed="false">
      <c r="A4" s="7"/>
      <c r="B4" s="89"/>
      <c r="C4" s="89"/>
      <c r="D4" s="89" t="s">
        <v>1</v>
      </c>
      <c r="E4" s="89" t="s">
        <v>1</v>
      </c>
      <c r="F4" s="89"/>
      <c r="G4" s="2"/>
    </row>
    <row r="5" customFormat="false" ht="12" hidden="false" customHeight="true" outlineLevel="0" collapsed="false">
      <c r="A5" s="8" t="s">
        <v>84</v>
      </c>
      <c r="B5" s="31" t="n">
        <v>100</v>
      </c>
      <c r="C5" s="11" t="n">
        <v>100</v>
      </c>
      <c r="D5" s="9" t="n">
        <v>100</v>
      </c>
      <c r="E5" s="9" t="n">
        <v>100</v>
      </c>
      <c r="F5" s="9" t="e">
        <f aca="false">Departments!B17</f>
        <v>#NAME?</v>
      </c>
      <c r="G5" s="10"/>
    </row>
    <row r="6" customFormat="false" ht="14.65" hidden="false" customHeight="false" outlineLevel="0" collapsed="false">
      <c r="A6" s="8" t="s">
        <v>87</v>
      </c>
      <c r="B6" s="9"/>
      <c r="C6" s="11" t="n">
        <v>116</v>
      </c>
      <c r="D6" s="9"/>
      <c r="E6" s="9"/>
      <c r="F6" s="9" t="e">
        <f aca="false">Departments!B18</f>
        <v>#NAME?</v>
      </c>
      <c r="G6" s="10"/>
    </row>
    <row r="7" customFormat="false" ht="14.65" hidden="false" customHeight="false" outlineLevel="0" collapsed="false">
      <c r="A7" s="8" t="s">
        <v>100</v>
      </c>
      <c r="B7" s="9"/>
      <c r="C7" s="11" t="n">
        <v>40</v>
      </c>
      <c r="D7" s="9"/>
      <c r="E7" s="9"/>
      <c r="F7" s="9" t="e">
        <f aca="false">Departments!B19</f>
        <v>#NAME?</v>
      </c>
      <c r="G7" s="10"/>
    </row>
    <row r="8" customFormat="false" ht="14.65" hidden="false" customHeight="false" outlineLevel="0" collapsed="false">
      <c r="A8" s="8" t="s">
        <v>101</v>
      </c>
      <c r="B8" s="9"/>
      <c r="C8" s="11" t="n">
        <v>415</v>
      </c>
      <c r="D8" s="9" t="n">
        <v>300</v>
      </c>
      <c r="E8" s="9" t="n">
        <v>300</v>
      </c>
      <c r="F8" s="9" t="e">
        <f aca="false">Departments!B20</f>
        <v>#NAME?</v>
      </c>
      <c r="G8" s="10"/>
    </row>
    <row r="9" customFormat="false" ht="12" hidden="false" customHeight="true" outlineLevel="0" collapsed="false">
      <c r="A9" s="8" t="s">
        <v>102</v>
      </c>
      <c r="B9" s="9" t="n">
        <v>1000</v>
      </c>
      <c r="C9" s="11" t="n">
        <v>422</v>
      </c>
      <c r="D9" s="9" t="n">
        <v>500</v>
      </c>
      <c r="E9" s="9" t="n">
        <v>500</v>
      </c>
      <c r="F9" s="9" t="e">
        <f aca="false">Departments!B21</f>
        <v>#NAME?</v>
      </c>
      <c r="G9" s="10"/>
    </row>
    <row r="10" customFormat="false" ht="12" hidden="false" customHeight="true" outlineLevel="0" collapsed="false">
      <c r="A10" s="8" t="s">
        <v>103</v>
      </c>
      <c r="B10" s="9" t="n">
        <v>1500</v>
      </c>
      <c r="C10" s="11" t="n">
        <v>1913</v>
      </c>
      <c r="D10" s="9" t="n">
        <v>2500</v>
      </c>
      <c r="E10" s="9" t="n">
        <v>2500</v>
      </c>
      <c r="F10" s="9" t="e">
        <f aca="false">Departments!B22</f>
        <v>#NAME?</v>
      </c>
      <c r="G10" s="10"/>
    </row>
    <row r="11" customFormat="false" ht="12" hidden="false" customHeight="true" outlineLevel="0" collapsed="false">
      <c r="A11" s="8" t="s">
        <v>104</v>
      </c>
      <c r="B11" s="9" t="n">
        <v>300</v>
      </c>
      <c r="C11" s="11" t="n">
        <v>321</v>
      </c>
      <c r="D11" s="9" t="n">
        <v>350</v>
      </c>
      <c r="E11" s="9" t="n">
        <v>350</v>
      </c>
      <c r="F11" s="9" t="e">
        <f aca="false">Departments!B23</f>
        <v>#NAME?</v>
      </c>
      <c r="G11" s="10"/>
    </row>
    <row r="12" customFormat="false" ht="12" hidden="false" customHeight="true" outlineLevel="0" collapsed="false">
      <c r="A12" s="8" t="s">
        <v>105</v>
      </c>
      <c r="B12" s="9" t="n">
        <v>600</v>
      </c>
      <c r="C12" s="11" t="n">
        <v>482</v>
      </c>
      <c r="D12" s="9" t="n">
        <v>600</v>
      </c>
      <c r="E12" s="9" t="n">
        <v>600</v>
      </c>
      <c r="F12" s="9" t="e">
        <f aca="false">Departments!B24</f>
        <v>#NAME?</v>
      </c>
      <c r="G12" s="10"/>
    </row>
    <row r="13" customFormat="false" ht="12" hidden="false" customHeight="true" outlineLevel="0" collapsed="false">
      <c r="A13" s="8" t="s">
        <v>106</v>
      </c>
      <c r="B13" s="9" t="n">
        <v>200</v>
      </c>
      <c r="C13" s="11" t="n">
        <v>283</v>
      </c>
      <c r="D13" s="9" t="n">
        <v>400</v>
      </c>
      <c r="E13" s="9" t="n">
        <v>400</v>
      </c>
      <c r="F13" s="9" t="e">
        <f aca="false">Departments!B25</f>
        <v>#NAME?</v>
      </c>
      <c r="G13" s="10"/>
    </row>
    <row r="14" customFormat="false" ht="14.65" hidden="false" customHeight="false" outlineLevel="0" collapsed="false">
      <c r="A14" s="8" t="s">
        <v>107</v>
      </c>
      <c r="B14" s="9" t="n">
        <v>0</v>
      </c>
      <c r="C14" s="11" t="n">
        <v>129</v>
      </c>
      <c r="D14" s="9" t="n">
        <v>300</v>
      </c>
      <c r="E14" s="9" t="n">
        <v>300</v>
      </c>
      <c r="F14" s="9" t="e">
        <f aca="false">Departments!B26</f>
        <v>#NAME?</v>
      </c>
      <c r="G14" s="10"/>
    </row>
    <row r="15" customFormat="false" ht="12" hidden="false" customHeight="true" outlineLevel="0" collapsed="false">
      <c r="A15" s="8" t="s">
        <v>108</v>
      </c>
      <c r="B15" s="9" t="n">
        <v>300</v>
      </c>
      <c r="C15" s="11" t="n">
        <v>334</v>
      </c>
      <c r="D15" s="9" t="n">
        <v>400</v>
      </c>
      <c r="E15" s="9" t="n">
        <v>400</v>
      </c>
      <c r="F15" s="9" t="e">
        <f aca="false">Departments!B27</f>
        <v>#NAME?</v>
      </c>
      <c r="G15" s="10"/>
    </row>
    <row r="16" customFormat="false" ht="12" hidden="false" customHeight="true" outlineLevel="0" collapsed="false">
      <c r="A16" s="8" t="s">
        <v>109</v>
      </c>
      <c r="B16" s="9" t="n">
        <v>0</v>
      </c>
      <c r="C16" s="11" t="n">
        <v>100</v>
      </c>
      <c r="D16" s="9" t="n">
        <v>150</v>
      </c>
      <c r="E16" s="9" t="n">
        <v>150</v>
      </c>
      <c r="F16" s="9" t="e">
        <f aca="false">Departments!B28</f>
        <v>#NAME?</v>
      </c>
      <c r="G16" s="10"/>
    </row>
    <row r="17" customFormat="false" ht="12" hidden="false" customHeight="true" outlineLevel="0" collapsed="false">
      <c r="A17" s="8" t="s">
        <v>110</v>
      </c>
      <c r="B17" s="9" t="n">
        <v>0</v>
      </c>
      <c r="C17" s="11" t="n">
        <v>0</v>
      </c>
      <c r="D17" s="9" t="n">
        <v>0</v>
      </c>
      <c r="E17" s="9" t="n">
        <v>0</v>
      </c>
      <c r="F17" s="9" t="e">
        <f aca="false">Departments!B29</f>
        <v>#NAME?</v>
      </c>
      <c r="G17" s="10"/>
    </row>
    <row r="18" customFormat="false" ht="12" hidden="false" customHeight="true" outlineLevel="0" collapsed="false">
      <c r="A18" s="8" t="s">
        <v>111</v>
      </c>
      <c r="B18" s="9" t="n">
        <v>200</v>
      </c>
      <c r="C18" s="11" t="n">
        <v>200</v>
      </c>
      <c r="D18" s="9" t="n">
        <v>200</v>
      </c>
      <c r="E18" s="9" t="n">
        <v>200</v>
      </c>
      <c r="F18" s="9" t="e">
        <f aca="false">Departments!B30</f>
        <v>#NAME?</v>
      </c>
      <c r="G18" s="10"/>
    </row>
    <row r="19" customFormat="false" ht="14.65" hidden="false" customHeight="false" outlineLevel="0" collapsed="false">
      <c r="A19" s="8" t="s">
        <v>112</v>
      </c>
      <c r="B19" s="9" t="n">
        <v>400</v>
      </c>
      <c r="C19" s="11" t="n">
        <v>100</v>
      </c>
      <c r="D19" s="9" t="n">
        <v>600</v>
      </c>
      <c r="E19" s="9" t="n">
        <v>600</v>
      </c>
      <c r="F19" s="9" t="e">
        <f aca="false">Departments!B31</f>
        <v>#NAME?</v>
      </c>
      <c r="G19" s="10" t="s">
        <v>113</v>
      </c>
    </row>
    <row r="20" customFormat="false" ht="14.65" hidden="false" customHeight="false" outlineLevel="0" collapsed="false">
      <c r="A20" s="8" t="s">
        <v>114</v>
      </c>
      <c r="B20" s="9" t="n">
        <v>0</v>
      </c>
      <c r="C20" s="11" t="n">
        <v>40</v>
      </c>
      <c r="D20" s="9" t="n">
        <v>80</v>
      </c>
      <c r="E20" s="9" t="n">
        <v>80</v>
      </c>
      <c r="F20" s="9" t="e">
        <f aca="false">Departments!B32</f>
        <v>#NAME?</v>
      </c>
      <c r="G20" s="10"/>
    </row>
    <row r="21" customFormat="false" ht="12" hidden="false" customHeight="true" outlineLevel="0" collapsed="false">
      <c r="A21" s="8" t="s">
        <v>115</v>
      </c>
      <c r="B21" s="9" t="n">
        <v>500</v>
      </c>
      <c r="C21" s="11" t="n">
        <v>500</v>
      </c>
      <c r="D21" s="9" t="n">
        <v>500</v>
      </c>
      <c r="E21" s="9" t="n">
        <v>500</v>
      </c>
      <c r="F21" s="9" t="e">
        <f aca="false">Departments!B33</f>
        <v>#NAME?</v>
      </c>
      <c r="G21" s="10"/>
    </row>
    <row r="22" customFormat="false" ht="12" hidden="false" customHeight="true" outlineLevel="0" collapsed="false">
      <c r="A22" s="8" t="s">
        <v>116</v>
      </c>
      <c r="B22" s="9" t="n">
        <v>250</v>
      </c>
      <c r="C22" s="11" t="n">
        <v>435</v>
      </c>
      <c r="D22" s="9" t="n">
        <v>500</v>
      </c>
      <c r="E22" s="9" t="n">
        <v>500</v>
      </c>
      <c r="F22" s="9" t="e">
        <f aca="false">Departments!B34</f>
        <v>#NAME?</v>
      </c>
      <c r="G22" s="10"/>
    </row>
    <row r="23" customFormat="false" ht="12" hidden="false" customHeight="true" outlineLevel="0" collapsed="false">
      <c r="A23" s="8" t="s">
        <v>117</v>
      </c>
      <c r="B23" s="9" t="n">
        <v>750</v>
      </c>
      <c r="C23" s="11" t="n">
        <v>850</v>
      </c>
      <c r="D23" s="9" t="n">
        <v>1000</v>
      </c>
      <c r="E23" s="9" t="n">
        <v>1000</v>
      </c>
      <c r="F23" s="9" t="e">
        <f aca="false">Departments!B35</f>
        <v>#NAME?</v>
      </c>
      <c r="G23" s="10"/>
    </row>
    <row r="24" customFormat="false" ht="12" hidden="false" customHeight="true" outlineLevel="0" collapsed="false">
      <c r="A24" s="8" t="s">
        <v>118</v>
      </c>
      <c r="B24" s="9" t="n">
        <v>0</v>
      </c>
      <c r="C24" s="11" t="n">
        <v>0</v>
      </c>
      <c r="D24" s="9" t="n">
        <v>0</v>
      </c>
      <c r="E24" s="9" t="n">
        <v>0</v>
      </c>
      <c r="F24" s="9" t="e">
        <f aca="false">Departments!B36</f>
        <v>#NAME?</v>
      </c>
      <c r="G24" s="10"/>
    </row>
    <row r="25" customFormat="false" ht="12" hidden="false" customHeight="true" outlineLevel="0" collapsed="false">
      <c r="A25" s="8" t="s">
        <v>119</v>
      </c>
      <c r="B25" s="9" t="n">
        <v>150</v>
      </c>
      <c r="C25" s="11" t="n">
        <v>360</v>
      </c>
      <c r="D25" s="9" t="n">
        <v>250</v>
      </c>
      <c r="E25" s="9" t="n">
        <v>250</v>
      </c>
      <c r="F25" s="9" t="e">
        <f aca="false">Departments!B37</f>
        <v>#NAME?</v>
      </c>
      <c r="G25" s="10"/>
    </row>
    <row r="26" customFormat="false" ht="12" hidden="false" customHeight="true" outlineLevel="0" collapsed="false">
      <c r="A26" s="8" t="s">
        <v>120</v>
      </c>
      <c r="B26" s="9" t="n">
        <v>300</v>
      </c>
      <c r="C26" s="11" t="n">
        <v>250</v>
      </c>
      <c r="D26" s="9" t="n">
        <v>50</v>
      </c>
      <c r="E26" s="9" t="n">
        <v>50</v>
      </c>
      <c r="F26" s="9" t="e">
        <f aca="false">Departments!B38</f>
        <v>#NAME?</v>
      </c>
      <c r="G26" s="10"/>
    </row>
    <row r="27" customFormat="false" ht="12" hidden="false" customHeight="true" outlineLevel="0" collapsed="false">
      <c r="A27" s="7" t="s">
        <v>121</v>
      </c>
      <c r="B27" s="12" t="n">
        <v>100</v>
      </c>
      <c r="C27" s="84" t="n">
        <v>100</v>
      </c>
      <c r="D27" s="12" t="n">
        <v>100</v>
      </c>
      <c r="E27" s="12" t="n">
        <v>100</v>
      </c>
      <c r="F27" s="9" t="e">
        <f aca="false">Departments!B39</f>
        <v>#NAME?</v>
      </c>
      <c r="G27" s="10"/>
    </row>
    <row r="28" customFormat="false" ht="12" hidden="false" customHeight="true" outlineLevel="0" collapsed="false">
      <c r="A28" s="2"/>
      <c r="B28" s="13"/>
      <c r="C28" s="87"/>
      <c r="D28" s="13"/>
      <c r="E28" s="13"/>
      <c r="F28" s="13"/>
      <c r="G28" s="2"/>
    </row>
    <row r="29" customFormat="false" ht="12" hidden="false" customHeight="true" outlineLevel="0" collapsed="false">
      <c r="A29" s="26" t="s">
        <v>122</v>
      </c>
      <c r="B29" s="19" t="n">
        <f aca="false">SUM(B5:B27)</f>
        <v>6650</v>
      </c>
      <c r="C29" s="90" t="n">
        <f aca="false">SUM(C5:C27)</f>
        <v>7490</v>
      </c>
      <c r="D29" s="19" t="n">
        <f aca="false">SUM(D5:D27)</f>
        <v>8880</v>
      </c>
      <c r="E29" s="19" t="n">
        <f aca="false">SUM(E5:E27)</f>
        <v>8880</v>
      </c>
      <c r="F29" s="19" t="e">
        <f aca="false">SUM(F5:F27)</f>
        <v>#NAME?</v>
      </c>
      <c r="G29" s="10"/>
    </row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1" min="1" style="0" width="55.61"/>
    <col collapsed="false" customWidth="true" hidden="false" outlineLevel="0" max="4" min="2" style="0" width="13.7"/>
    <col collapsed="false" customWidth="true" hidden="false" outlineLevel="0" max="5" min="5" style="0" width="16.14"/>
    <col collapsed="false" customWidth="true" hidden="false" outlineLevel="0" max="6" min="6" style="0" width="13.7"/>
    <col collapsed="false" customWidth="true" hidden="false" outlineLevel="0" max="7" min="7" style="0" width="9.13"/>
  </cols>
  <sheetData>
    <row r="1" customFormat="false" ht="18" hidden="false" customHeight="true" outlineLevel="0" collapsed="false">
      <c r="A1" s="1" t="s">
        <v>123</v>
      </c>
      <c r="B1" s="2"/>
      <c r="C1" s="91"/>
      <c r="D1" s="2"/>
      <c r="E1" s="2"/>
      <c r="F1" s="2"/>
      <c r="G1" s="2"/>
    </row>
    <row r="2" customFormat="false" ht="19.35" hidden="false" customHeight="false" outlineLevel="0" collapsed="false">
      <c r="A2" s="1"/>
      <c r="B2" s="5" t="n">
        <v>2001</v>
      </c>
      <c r="C2" s="5" t="n">
        <v>2001</v>
      </c>
      <c r="D2" s="5" t="n">
        <v>2002</v>
      </c>
      <c r="E2" s="5" t="n">
        <v>2002</v>
      </c>
      <c r="F2" s="5" t="n">
        <v>2002</v>
      </c>
      <c r="G2" s="2"/>
    </row>
    <row r="3" customFormat="false" ht="18" hidden="false" customHeight="true" outlineLevel="0" collapsed="false">
      <c r="A3" s="1"/>
      <c r="B3" s="5" t="s">
        <v>1</v>
      </c>
      <c r="C3" s="5" t="s">
        <v>2</v>
      </c>
      <c r="D3" s="5" t="s">
        <v>3</v>
      </c>
      <c r="E3" s="5" t="s">
        <v>4</v>
      </c>
      <c r="F3" s="5" t="s">
        <v>2</v>
      </c>
      <c r="G3" s="2"/>
    </row>
    <row r="4" customFormat="false" ht="15" hidden="false" customHeight="true" outlineLevel="0" collapsed="false">
      <c r="A4" s="8"/>
      <c r="B4" s="89"/>
      <c r="C4" s="89"/>
      <c r="D4" s="89" t="s">
        <v>1</v>
      </c>
      <c r="E4" s="89" t="s">
        <v>1</v>
      </c>
      <c r="F4" s="89"/>
      <c r="G4" s="2"/>
    </row>
    <row r="5" customFormat="false" ht="12" hidden="false" customHeight="true" outlineLevel="0" collapsed="false">
      <c r="A5" s="30" t="s">
        <v>84</v>
      </c>
      <c r="B5" s="31" t="n">
        <v>25</v>
      </c>
      <c r="C5" s="86" t="n">
        <v>15</v>
      </c>
      <c r="D5" s="31" t="n">
        <v>100</v>
      </c>
      <c r="E5" s="31" t="n">
        <v>100</v>
      </c>
      <c r="F5" s="15" t="e">
        <f aca="false">Departments!B40</f>
        <v>#NAME?</v>
      </c>
      <c r="G5" s="8"/>
    </row>
    <row r="6" customFormat="false" ht="14.65" hidden="false" customHeight="false" outlineLevel="0" collapsed="false">
      <c r="A6" s="10" t="s">
        <v>124</v>
      </c>
      <c r="B6" s="9" t="n">
        <v>0</v>
      </c>
      <c r="C6" s="11" t="n">
        <v>0</v>
      </c>
      <c r="D6" s="9" t="n">
        <v>500</v>
      </c>
      <c r="E6" s="9" t="n">
        <v>500</v>
      </c>
      <c r="F6" s="92" t="e">
        <f aca="false">Departments!B41</f>
        <v>#NAME?</v>
      </c>
      <c r="G6" s="8"/>
    </row>
    <row r="7" customFormat="false" ht="14.65" hidden="false" customHeight="false" outlineLevel="0" collapsed="false">
      <c r="A7" s="10" t="s">
        <v>125</v>
      </c>
      <c r="B7" s="9"/>
      <c r="C7" s="11"/>
      <c r="D7" s="9" t="n">
        <v>100</v>
      </c>
      <c r="E7" s="9" t="n">
        <v>100</v>
      </c>
      <c r="F7" s="92" t="e">
        <f aca="false">Departments!B42</f>
        <v>#NAME?</v>
      </c>
      <c r="G7" s="8"/>
    </row>
    <row r="8" customFormat="false" ht="14.65" hidden="false" customHeight="false" outlineLevel="0" collapsed="false">
      <c r="A8" s="10" t="s">
        <v>126</v>
      </c>
      <c r="B8" s="9"/>
      <c r="C8" s="11"/>
      <c r="D8" s="9" t="n">
        <v>100</v>
      </c>
      <c r="E8" s="9" t="n">
        <v>100</v>
      </c>
      <c r="F8" s="92" t="e">
        <f aca="false">Departments!B43</f>
        <v>#NAME?</v>
      </c>
      <c r="G8" s="8"/>
    </row>
    <row r="9" customFormat="false" ht="14.65" hidden="false" customHeight="false" outlineLevel="0" collapsed="false">
      <c r="A9" s="10" t="s">
        <v>127</v>
      </c>
      <c r="B9" s="9"/>
      <c r="C9" s="11"/>
      <c r="D9" s="9" t="n">
        <v>500</v>
      </c>
      <c r="E9" s="9" t="n">
        <v>500</v>
      </c>
      <c r="F9" s="92" t="e">
        <f aca="false">Departments!B44</f>
        <v>#NAME?</v>
      </c>
      <c r="G9" s="8"/>
    </row>
    <row r="10" customFormat="false" ht="14.65" hidden="false" customHeight="false" outlineLevel="0" collapsed="false">
      <c r="A10" s="10" t="s">
        <v>128</v>
      </c>
      <c r="B10" s="9" t="n">
        <v>700</v>
      </c>
      <c r="C10" s="11" t="n">
        <v>600</v>
      </c>
      <c r="D10" s="9" t="n">
        <v>500</v>
      </c>
      <c r="E10" s="9" t="n">
        <v>500</v>
      </c>
      <c r="F10" s="92" t="e">
        <f aca="false">Departments!B45</f>
        <v>#NAME?</v>
      </c>
      <c r="G10" s="8"/>
    </row>
    <row r="11" customFormat="false" ht="12" hidden="false" customHeight="true" outlineLevel="0" collapsed="false">
      <c r="A11" s="10" t="s">
        <v>129</v>
      </c>
      <c r="B11" s="9" t="n">
        <v>0</v>
      </c>
      <c r="C11" s="11" t="n">
        <v>0</v>
      </c>
      <c r="D11" s="9" t="n">
        <v>500</v>
      </c>
      <c r="E11" s="9" t="n">
        <v>500</v>
      </c>
      <c r="F11" s="92" t="e">
        <f aca="false">Departments!B46</f>
        <v>#NAME?</v>
      </c>
      <c r="G11" s="8"/>
    </row>
    <row r="12" customFormat="false" ht="12" hidden="false" customHeight="true" outlineLevel="0" collapsed="false">
      <c r="A12" s="10" t="s">
        <v>130</v>
      </c>
      <c r="B12" s="9" t="n">
        <v>100</v>
      </c>
      <c r="C12" s="11" t="n">
        <v>100</v>
      </c>
      <c r="D12" s="9" t="n">
        <v>100</v>
      </c>
      <c r="E12" s="9" t="n">
        <v>100</v>
      </c>
      <c r="F12" s="92" t="e">
        <f aca="false">Departments!B47</f>
        <v>#NAME?</v>
      </c>
      <c r="G12" s="8"/>
    </row>
    <row r="13" customFormat="false" ht="12" hidden="false" customHeight="true" outlineLevel="0" collapsed="false">
      <c r="A13" s="10" t="s">
        <v>131</v>
      </c>
      <c r="B13" s="9" t="n">
        <v>100</v>
      </c>
      <c r="C13" s="11" t="n">
        <v>100</v>
      </c>
      <c r="D13" s="9" t="n">
        <v>100</v>
      </c>
      <c r="E13" s="9" t="n">
        <v>100</v>
      </c>
      <c r="F13" s="92" t="e">
        <f aca="false">Departments!B48</f>
        <v>#NAME?</v>
      </c>
      <c r="G13" s="8"/>
    </row>
    <row r="14" customFormat="false" ht="12" hidden="false" customHeight="true" outlineLevel="0" collapsed="false">
      <c r="A14" s="10" t="s">
        <v>132</v>
      </c>
      <c r="B14" s="9" t="n">
        <v>0</v>
      </c>
      <c r="C14" s="11" t="n">
        <v>0</v>
      </c>
      <c r="D14" s="9" t="n">
        <v>100</v>
      </c>
      <c r="E14" s="9" t="n">
        <v>100</v>
      </c>
      <c r="F14" s="92" t="e">
        <f aca="false">Departments!B49</f>
        <v>#NAME?</v>
      </c>
      <c r="G14" s="8"/>
    </row>
    <row r="15" customFormat="false" ht="12" hidden="false" customHeight="true" outlineLevel="0" collapsed="false">
      <c r="A15" s="10" t="s">
        <v>133</v>
      </c>
      <c r="B15" s="9" t="n">
        <v>0</v>
      </c>
      <c r="C15" s="11" t="n">
        <v>0</v>
      </c>
      <c r="D15" s="9" t="n">
        <v>100</v>
      </c>
      <c r="E15" s="9" t="n">
        <v>100</v>
      </c>
      <c r="F15" s="92" t="e">
        <f aca="false">Departments!B50</f>
        <v>#NAME?</v>
      </c>
      <c r="G15" s="8"/>
    </row>
    <row r="16" customFormat="false" ht="12" hidden="false" customHeight="true" outlineLevel="0" collapsed="false">
      <c r="A16" s="10" t="s">
        <v>134</v>
      </c>
      <c r="B16" s="9" t="n">
        <v>100</v>
      </c>
      <c r="C16" s="11" t="n">
        <v>100</v>
      </c>
      <c r="D16" s="9" t="n">
        <v>100</v>
      </c>
      <c r="E16" s="9" t="n">
        <v>100</v>
      </c>
      <c r="F16" s="92" t="e">
        <f aca="false">Departments!B51</f>
        <v>#NAME?</v>
      </c>
      <c r="G16" s="8"/>
    </row>
    <row r="17" customFormat="false" ht="12" hidden="false" customHeight="true" outlineLevel="0" collapsed="false">
      <c r="A17" s="10" t="s">
        <v>135</v>
      </c>
      <c r="B17" s="9" t="n">
        <v>150</v>
      </c>
      <c r="C17" s="11" t="n">
        <v>150</v>
      </c>
      <c r="D17" s="9" t="n">
        <v>150</v>
      </c>
      <c r="E17" s="9" t="n">
        <v>150</v>
      </c>
      <c r="F17" s="92" t="e">
        <f aca="false">Departments!B52</f>
        <v>#NAME?</v>
      </c>
      <c r="G17" s="8"/>
    </row>
    <row r="18" customFormat="false" ht="12" hidden="false" customHeight="true" outlineLevel="0" collapsed="false">
      <c r="A18" s="10" t="s">
        <v>136</v>
      </c>
      <c r="B18" s="9" t="n">
        <v>100</v>
      </c>
      <c r="C18" s="11" t="n">
        <v>100</v>
      </c>
      <c r="D18" s="9" t="n">
        <v>100</v>
      </c>
      <c r="E18" s="9" t="n">
        <v>100</v>
      </c>
      <c r="F18" s="92" t="e">
        <f aca="false">Departments!B53</f>
        <v>#NAME?</v>
      </c>
      <c r="G18" s="8"/>
    </row>
    <row r="19" customFormat="false" ht="12" hidden="false" customHeight="true" outlineLevel="0" collapsed="false">
      <c r="A19" s="10" t="s">
        <v>137</v>
      </c>
      <c r="B19" s="9" t="n">
        <v>300</v>
      </c>
      <c r="C19" s="11" t="n">
        <v>300</v>
      </c>
      <c r="D19" s="9" t="n">
        <v>300</v>
      </c>
      <c r="E19" s="9" t="n">
        <v>300</v>
      </c>
      <c r="F19" s="92" t="e">
        <f aca="false">Departments!B54</f>
        <v>#NAME?</v>
      </c>
      <c r="G19" s="8"/>
    </row>
    <row r="20" customFormat="false" ht="12" hidden="false" customHeight="true" outlineLevel="0" collapsed="false">
      <c r="A20" s="10" t="s">
        <v>138</v>
      </c>
      <c r="B20" s="9" t="n">
        <v>0</v>
      </c>
      <c r="C20" s="11" t="n">
        <v>54</v>
      </c>
      <c r="D20" s="9" t="n">
        <v>0</v>
      </c>
      <c r="E20" s="9" t="n">
        <v>0</v>
      </c>
      <c r="F20" s="92" t="e">
        <f aca="false">Departments!B55</f>
        <v>#NAME?</v>
      </c>
      <c r="G20" s="8"/>
    </row>
    <row r="21" customFormat="false" ht="12" hidden="false" customHeight="true" outlineLevel="0" collapsed="false">
      <c r="A21" s="10" t="s">
        <v>139</v>
      </c>
      <c r="B21" s="9" t="n">
        <v>450</v>
      </c>
      <c r="C21" s="11" t="n">
        <v>450</v>
      </c>
      <c r="D21" s="9" t="n">
        <v>450</v>
      </c>
      <c r="E21" s="9" t="n">
        <v>450</v>
      </c>
      <c r="F21" s="92" t="e">
        <f aca="false">Departments!B56</f>
        <v>#NAME?</v>
      </c>
      <c r="G21" s="8"/>
    </row>
    <row r="22" customFormat="false" ht="12" hidden="false" customHeight="true" outlineLevel="0" collapsed="false">
      <c r="A22" s="10" t="s">
        <v>140</v>
      </c>
      <c r="B22" s="9" t="n">
        <v>160</v>
      </c>
      <c r="C22" s="11" t="n">
        <v>160</v>
      </c>
      <c r="D22" s="9" t="n">
        <v>160</v>
      </c>
      <c r="E22" s="9" t="n">
        <v>160</v>
      </c>
      <c r="F22" s="92" t="e">
        <f aca="false">Departments!B57</f>
        <v>#NAME?</v>
      </c>
      <c r="G22" s="8"/>
    </row>
    <row r="23" customFormat="false" ht="12" hidden="false" customHeight="true" outlineLevel="0" collapsed="false">
      <c r="A23" s="10" t="s">
        <v>141</v>
      </c>
      <c r="B23" s="9" t="n">
        <v>200</v>
      </c>
      <c r="C23" s="11" t="n">
        <v>200</v>
      </c>
      <c r="D23" s="9" t="n">
        <v>200</v>
      </c>
      <c r="E23" s="9" t="n">
        <v>200</v>
      </c>
      <c r="F23" s="92" t="e">
        <f aca="false">Departments!B58</f>
        <v>#NAME?</v>
      </c>
      <c r="G23" s="8"/>
    </row>
    <row r="24" customFormat="false" ht="12" hidden="false" customHeight="true" outlineLevel="0" collapsed="false">
      <c r="A24" s="10" t="s">
        <v>142</v>
      </c>
      <c r="B24" s="9" t="n">
        <v>0</v>
      </c>
      <c r="C24" s="11" t="n">
        <v>0</v>
      </c>
      <c r="D24" s="9" t="n">
        <v>0</v>
      </c>
      <c r="E24" s="9" t="n">
        <v>0</v>
      </c>
      <c r="F24" s="92" t="e">
        <f aca="false">Departments!B59</f>
        <v>#NAME?</v>
      </c>
      <c r="G24" s="8"/>
    </row>
    <row r="25" customFormat="false" ht="12" hidden="false" customHeight="true" outlineLevel="0" collapsed="false">
      <c r="A25" s="10" t="s">
        <v>143</v>
      </c>
      <c r="B25" s="9" t="n">
        <v>100</v>
      </c>
      <c r="C25" s="11" t="n">
        <v>100</v>
      </c>
      <c r="D25" s="9" t="n">
        <v>100</v>
      </c>
      <c r="E25" s="9" t="n">
        <v>100</v>
      </c>
      <c r="F25" s="92" t="e">
        <f aca="false">Departments!B60</f>
        <v>#NAME?</v>
      </c>
      <c r="G25" s="8"/>
    </row>
    <row r="26" customFormat="false" ht="12" hidden="false" customHeight="true" outlineLevel="0" collapsed="false">
      <c r="A26" s="10" t="s">
        <v>144</v>
      </c>
      <c r="B26" s="9" t="n">
        <v>200</v>
      </c>
      <c r="C26" s="11" t="n">
        <v>200</v>
      </c>
      <c r="D26" s="9" t="n">
        <v>200</v>
      </c>
      <c r="E26" s="9" t="n">
        <v>200</v>
      </c>
      <c r="F26" s="92" t="e">
        <f aca="false">Departments!B61</f>
        <v>#NAME?</v>
      </c>
      <c r="G26" s="8"/>
    </row>
    <row r="27" customFormat="false" ht="12" hidden="false" customHeight="true" outlineLevel="0" collapsed="false">
      <c r="A27" s="10" t="s">
        <v>145</v>
      </c>
      <c r="B27" s="9" t="n">
        <v>50</v>
      </c>
      <c r="C27" s="11" t="n">
        <v>50</v>
      </c>
      <c r="D27" s="9" t="n">
        <v>50</v>
      </c>
      <c r="E27" s="9" t="n">
        <v>50</v>
      </c>
      <c r="F27" s="92" t="e">
        <f aca="false">Departments!B62</f>
        <v>#NAME?</v>
      </c>
      <c r="G27" s="8"/>
    </row>
    <row r="28" customFormat="false" ht="12" hidden="false" customHeight="true" outlineLevel="0" collapsed="false">
      <c r="A28" s="10" t="s">
        <v>146</v>
      </c>
      <c r="B28" s="9" t="n">
        <v>50</v>
      </c>
      <c r="C28" s="11" t="n">
        <v>50</v>
      </c>
      <c r="D28" s="9" t="n">
        <v>100</v>
      </c>
      <c r="E28" s="9" t="n">
        <v>100</v>
      </c>
      <c r="F28" s="92" t="e">
        <f aca="false">Departments!B63</f>
        <v>#NAME?</v>
      </c>
      <c r="G28" s="8"/>
    </row>
    <row r="29" customFormat="false" ht="12" hidden="false" customHeight="true" outlineLevel="0" collapsed="false">
      <c r="A29" s="10" t="s">
        <v>147</v>
      </c>
      <c r="B29" s="9" t="n">
        <v>200</v>
      </c>
      <c r="C29" s="11" t="n">
        <v>200</v>
      </c>
      <c r="D29" s="9" t="n">
        <v>200</v>
      </c>
      <c r="E29" s="9" t="n">
        <v>200</v>
      </c>
      <c r="F29" s="92" t="e">
        <f aca="false">Departments!B64</f>
        <v>#NAME?</v>
      </c>
      <c r="G29" s="8"/>
    </row>
    <row r="30" customFormat="false" ht="12" hidden="false" customHeight="true" outlineLevel="0" collapsed="false">
      <c r="A30" s="10" t="s">
        <v>148</v>
      </c>
      <c r="B30" s="9" t="n">
        <v>0</v>
      </c>
      <c r="C30" s="11" t="n">
        <v>0</v>
      </c>
      <c r="D30" s="9" t="n">
        <v>0</v>
      </c>
      <c r="E30" s="9" t="n">
        <v>0</v>
      </c>
      <c r="F30" s="92" t="e">
        <f aca="false">Departments!B65</f>
        <v>#NAME?</v>
      </c>
      <c r="G30" s="8"/>
    </row>
    <row r="31" customFormat="false" ht="12" hidden="false" customHeight="true" outlineLevel="0" collapsed="false">
      <c r="A31" s="10" t="s">
        <v>149</v>
      </c>
      <c r="B31" s="9" t="n">
        <v>250</v>
      </c>
      <c r="C31" s="11" t="n">
        <v>250</v>
      </c>
      <c r="D31" s="9" t="n">
        <v>250</v>
      </c>
      <c r="E31" s="9" t="n">
        <v>250</v>
      </c>
      <c r="F31" s="92" t="e">
        <f aca="false">Departments!B66</f>
        <v>#NAME?</v>
      </c>
      <c r="G31" s="8"/>
    </row>
    <row r="32" customFormat="false" ht="12" hidden="false" customHeight="true" outlineLevel="0" collapsed="false">
      <c r="A32" s="10" t="s">
        <v>150</v>
      </c>
      <c r="B32" s="9" t="n">
        <v>250</v>
      </c>
      <c r="C32" s="11" t="n">
        <v>0</v>
      </c>
      <c r="D32" s="9" t="n">
        <v>250</v>
      </c>
      <c r="E32" s="9" t="n">
        <v>250</v>
      </c>
      <c r="F32" s="92" t="e">
        <f aca="false">Departments!B67</f>
        <v>#NAME?</v>
      </c>
      <c r="G32" s="8"/>
    </row>
    <row r="33" customFormat="false" ht="12" hidden="false" customHeight="true" outlineLevel="0" collapsed="false">
      <c r="A33" s="10" t="s">
        <v>151</v>
      </c>
      <c r="B33" s="9" t="n">
        <v>0</v>
      </c>
      <c r="C33" s="11" t="n">
        <v>0</v>
      </c>
      <c r="D33" s="9" t="n">
        <v>400</v>
      </c>
      <c r="E33" s="9" t="n">
        <v>400</v>
      </c>
      <c r="F33" s="92" t="e">
        <f aca="false">Departments!B68</f>
        <v>#NAME?</v>
      </c>
      <c r="G33" s="8"/>
    </row>
    <row r="34" customFormat="false" ht="12" hidden="false" customHeight="true" outlineLevel="0" collapsed="false">
      <c r="A34" s="10" t="s">
        <v>152</v>
      </c>
      <c r="B34" s="9" t="n">
        <v>100</v>
      </c>
      <c r="C34" s="11" t="n">
        <v>100</v>
      </c>
      <c r="D34" s="9" t="n">
        <v>100</v>
      </c>
      <c r="E34" s="9" t="n">
        <v>100</v>
      </c>
      <c r="F34" s="92" t="e">
        <f aca="false">Departments!B69</f>
        <v>#NAME?</v>
      </c>
      <c r="G34" s="8"/>
    </row>
    <row r="35" customFormat="false" ht="12" hidden="false" customHeight="true" outlineLevel="0" collapsed="false">
      <c r="A35" s="10" t="s">
        <v>153</v>
      </c>
      <c r="B35" s="9" t="n">
        <v>250</v>
      </c>
      <c r="C35" s="11" t="n">
        <v>250</v>
      </c>
      <c r="D35" s="9" t="n">
        <v>250</v>
      </c>
      <c r="E35" s="9" t="n">
        <v>250</v>
      </c>
      <c r="F35" s="92" t="e">
        <f aca="false">Departments!B70</f>
        <v>#NAME?</v>
      </c>
      <c r="G35" s="8"/>
    </row>
    <row r="36" customFormat="false" ht="12" hidden="false" customHeight="true" outlineLevel="0" collapsed="false">
      <c r="A36" s="10" t="s">
        <v>154</v>
      </c>
      <c r="B36" s="9" t="n">
        <v>600</v>
      </c>
      <c r="C36" s="11" t="n">
        <v>600</v>
      </c>
      <c r="D36" s="9" t="n">
        <v>600</v>
      </c>
      <c r="E36" s="9" t="n">
        <v>600</v>
      </c>
      <c r="F36" s="92" t="e">
        <f aca="false">Departments!B71</f>
        <v>#NAME?</v>
      </c>
      <c r="G36" s="8"/>
    </row>
    <row r="37" customFormat="false" ht="12" hidden="false" customHeight="true" outlineLevel="0" collapsed="false">
      <c r="A37" s="10" t="s">
        <v>155</v>
      </c>
      <c r="B37" s="9" t="n">
        <v>300</v>
      </c>
      <c r="C37" s="11" t="n">
        <v>300</v>
      </c>
      <c r="D37" s="9" t="n">
        <v>300</v>
      </c>
      <c r="E37" s="9" t="n">
        <v>300</v>
      </c>
      <c r="F37" s="92" t="e">
        <f aca="false">Departments!B72</f>
        <v>#NAME?</v>
      </c>
      <c r="G37" s="8"/>
    </row>
    <row r="38" customFormat="false" ht="12" hidden="false" customHeight="true" outlineLevel="0" collapsed="false">
      <c r="A38" s="10" t="s">
        <v>156</v>
      </c>
      <c r="B38" s="9" t="n">
        <v>1500</v>
      </c>
      <c r="C38" s="11" t="n">
        <v>2000</v>
      </c>
      <c r="D38" s="9" t="n">
        <v>2000</v>
      </c>
      <c r="E38" s="9" t="n">
        <v>2000</v>
      </c>
      <c r="F38" s="92" t="e">
        <f aca="false">Departments!B73</f>
        <v>#NAME?</v>
      </c>
      <c r="G38" s="8"/>
    </row>
    <row r="39" customFormat="false" ht="14.65" hidden="false" customHeight="false" outlineLevel="0" collapsed="false">
      <c r="A39" s="10" t="s">
        <v>157</v>
      </c>
      <c r="B39" s="9" t="n">
        <v>0</v>
      </c>
      <c r="C39" s="11" t="n">
        <v>200</v>
      </c>
      <c r="D39" s="9" t="n">
        <v>200</v>
      </c>
      <c r="E39" s="9" t="n">
        <v>200</v>
      </c>
      <c r="F39" s="92" t="e">
        <f aca="false">Departments!B74</f>
        <v>#NAME?</v>
      </c>
      <c r="G39" s="8"/>
    </row>
    <row r="40" customFormat="false" ht="12" hidden="false" customHeight="true" outlineLevel="0" collapsed="false">
      <c r="A40" s="10" t="s">
        <v>158</v>
      </c>
      <c r="B40" s="9" t="n">
        <v>300</v>
      </c>
      <c r="C40" s="11" t="n">
        <v>300</v>
      </c>
      <c r="D40" s="9" t="n">
        <v>300</v>
      </c>
      <c r="E40" s="9" t="n">
        <v>300</v>
      </c>
      <c r="F40" s="92" t="e">
        <f aca="false">Departments!B75</f>
        <v>#NAME?</v>
      </c>
      <c r="G40" s="8"/>
    </row>
    <row r="41" customFormat="false" ht="12" hidden="false" customHeight="true" outlineLevel="0" collapsed="false">
      <c r="A41" s="10" t="s">
        <v>159</v>
      </c>
      <c r="B41" s="9" t="n">
        <v>300</v>
      </c>
      <c r="C41" s="11" t="n">
        <v>0</v>
      </c>
      <c r="D41" s="9" t="n">
        <v>0</v>
      </c>
      <c r="E41" s="9" t="n">
        <v>0</v>
      </c>
      <c r="F41" s="92" t="e">
        <f aca="false">Departments!B76</f>
        <v>#NAME?</v>
      </c>
      <c r="G41" s="8"/>
    </row>
    <row r="42" customFormat="false" ht="12" hidden="false" customHeight="true" outlineLevel="0" collapsed="false">
      <c r="A42" s="10" t="s">
        <v>160</v>
      </c>
      <c r="B42" s="9" t="n">
        <v>900</v>
      </c>
      <c r="C42" s="11" t="n">
        <v>300</v>
      </c>
      <c r="D42" s="9" t="n">
        <v>300</v>
      </c>
      <c r="E42" s="9" t="n">
        <v>300</v>
      </c>
      <c r="F42" s="92" t="e">
        <f aca="false">Departments!B77</f>
        <v>#NAME?</v>
      </c>
      <c r="G42" s="8"/>
    </row>
    <row r="43" customFormat="false" ht="12" hidden="false" customHeight="true" outlineLevel="0" collapsed="false">
      <c r="A43" s="25" t="s">
        <v>161</v>
      </c>
      <c r="B43" s="12" t="n">
        <v>600</v>
      </c>
      <c r="C43" s="84" t="n">
        <v>300</v>
      </c>
      <c r="D43" s="12" t="n">
        <v>350</v>
      </c>
      <c r="E43" s="12" t="n">
        <v>350</v>
      </c>
      <c r="F43" s="32" t="e">
        <f aca="false">Departments!B78</f>
        <v>#NAME?</v>
      </c>
      <c r="G43" s="8"/>
    </row>
    <row r="44" customFormat="false" ht="12" hidden="false" customHeight="true" outlineLevel="0" collapsed="false">
      <c r="A44" s="2"/>
      <c r="B44" s="13"/>
      <c r="C44" s="87"/>
      <c r="D44" s="13"/>
      <c r="E44" s="13"/>
      <c r="F44" s="13"/>
      <c r="G44" s="2"/>
    </row>
    <row r="45" customFormat="false" ht="12" hidden="false" customHeight="true" outlineLevel="0" collapsed="false">
      <c r="A45" s="26" t="s">
        <v>162</v>
      </c>
      <c r="B45" s="19" t="n">
        <f aca="false">SUM(B5:B43)</f>
        <v>8335</v>
      </c>
      <c r="C45" s="88" t="n">
        <f aca="false">SUM(C5:C43)</f>
        <v>7529</v>
      </c>
      <c r="D45" s="20" t="n">
        <f aca="false">SUM(D5:D43)</f>
        <v>10110</v>
      </c>
      <c r="E45" s="20" t="n">
        <f aca="false">SUM(E5:E43)</f>
        <v>10110</v>
      </c>
      <c r="F45" s="20" t="e">
        <f aca="false">SUM(F5:F43)</f>
        <v>#NAME?</v>
      </c>
      <c r="G45" s="10"/>
    </row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1" min="1" style="0" width="55.61"/>
    <col collapsed="false" customWidth="true" hidden="false" outlineLevel="0" max="4" min="2" style="0" width="13.7"/>
    <col collapsed="false" customWidth="true" hidden="false" outlineLevel="0" max="5" min="5" style="0" width="15.26"/>
    <col collapsed="false" customWidth="true" hidden="false" outlineLevel="0" max="6" min="6" style="0" width="13.7"/>
    <col collapsed="false" customWidth="true" hidden="false" outlineLevel="0" max="7" min="7" style="0" width="9.13"/>
    <col collapsed="false" customWidth="true" hidden="false" outlineLevel="0" max="8" min="8" style="0" width="8.98"/>
  </cols>
  <sheetData>
    <row r="1" customFormat="false" ht="18" hidden="false" customHeight="true" outlineLevel="0" collapsed="false">
      <c r="A1" s="1" t="s">
        <v>163</v>
      </c>
      <c r="B1" s="2"/>
      <c r="C1" s="2"/>
      <c r="D1" s="2"/>
      <c r="E1" s="2"/>
      <c r="F1" s="2"/>
      <c r="G1" s="2"/>
      <c r="H1" s="2"/>
    </row>
    <row r="2" customFormat="false" ht="19.35" hidden="false" customHeight="false" outlineLevel="0" collapsed="false">
      <c r="A2" s="1"/>
      <c r="B2" s="5" t="n">
        <v>2001</v>
      </c>
      <c r="C2" s="5" t="n">
        <v>2001</v>
      </c>
      <c r="D2" s="5" t="n">
        <v>2002</v>
      </c>
      <c r="E2" s="5" t="n">
        <v>2002</v>
      </c>
      <c r="F2" s="5" t="n">
        <v>2002</v>
      </c>
      <c r="G2" s="2"/>
      <c r="H2" s="2"/>
    </row>
    <row r="3" customFormat="false" ht="18" hidden="false" customHeight="true" outlineLevel="0" collapsed="false">
      <c r="A3" s="1"/>
      <c r="B3" s="5" t="s">
        <v>1</v>
      </c>
      <c r="C3" s="5" t="s">
        <v>2</v>
      </c>
      <c r="D3" s="5" t="s">
        <v>3</v>
      </c>
      <c r="E3" s="5" t="s">
        <v>4</v>
      </c>
      <c r="F3" s="5" t="s">
        <v>2</v>
      </c>
      <c r="G3" s="2"/>
      <c r="H3" s="2"/>
    </row>
    <row r="4" customFormat="false" ht="15" hidden="false" customHeight="true" outlineLevel="0" collapsed="false">
      <c r="A4" s="8"/>
      <c r="B4" s="89"/>
      <c r="C4" s="89"/>
      <c r="D4" s="89" t="s">
        <v>1</v>
      </c>
      <c r="E4" s="89" t="s">
        <v>1</v>
      </c>
      <c r="F4" s="89"/>
      <c r="G4" s="2"/>
      <c r="H4" s="2"/>
    </row>
    <row r="5" customFormat="false" ht="12" hidden="false" customHeight="true" outlineLevel="0" collapsed="false">
      <c r="A5" s="30" t="s">
        <v>164</v>
      </c>
      <c r="B5" s="31" t="n">
        <v>200</v>
      </c>
      <c r="C5" s="86" t="n">
        <v>200</v>
      </c>
      <c r="D5" s="31" t="n">
        <v>200</v>
      </c>
      <c r="E5" s="31" t="n">
        <v>200</v>
      </c>
      <c r="F5" s="15" t="e">
        <f aca="false">Departments!B79</f>
        <v>#NAME?</v>
      </c>
      <c r="G5" s="8"/>
      <c r="H5" s="2"/>
    </row>
    <row r="6" customFormat="false" ht="12" hidden="false" customHeight="true" outlineLevel="0" collapsed="false">
      <c r="A6" s="10" t="s">
        <v>165</v>
      </c>
      <c r="B6" s="9" t="n">
        <v>300</v>
      </c>
      <c r="C6" s="11" t="n">
        <v>300</v>
      </c>
      <c r="D6" s="9" t="n">
        <v>300</v>
      </c>
      <c r="E6" s="9" t="n">
        <v>300</v>
      </c>
      <c r="F6" s="92" t="e">
        <f aca="false">Departments!B80</f>
        <v>#NAME?</v>
      </c>
      <c r="G6" s="8"/>
      <c r="H6" s="2"/>
    </row>
    <row r="7" customFormat="false" ht="12" hidden="false" customHeight="true" outlineLevel="0" collapsed="false">
      <c r="A7" s="10" t="s">
        <v>166</v>
      </c>
      <c r="B7" s="9" t="n">
        <v>650</v>
      </c>
      <c r="C7" s="11" t="n">
        <v>650</v>
      </c>
      <c r="D7" s="9" t="n">
        <v>1200</v>
      </c>
      <c r="E7" s="9" t="n">
        <v>1200</v>
      </c>
      <c r="F7" s="92" t="e">
        <f aca="false">Departments!B81</f>
        <v>#NAME?</v>
      </c>
      <c r="G7" s="8"/>
      <c r="H7" s="2"/>
    </row>
    <row r="8" customFormat="false" ht="12" hidden="false" customHeight="true" outlineLevel="0" collapsed="false">
      <c r="A8" s="10" t="s">
        <v>167</v>
      </c>
      <c r="B8" s="9" t="n">
        <v>0</v>
      </c>
      <c r="C8" s="11" t="n">
        <v>0</v>
      </c>
      <c r="D8" s="9" t="n">
        <v>50</v>
      </c>
      <c r="E8" s="9" t="n">
        <v>50</v>
      </c>
      <c r="F8" s="92" t="e">
        <f aca="false">Departments!B82</f>
        <v>#NAME?</v>
      </c>
      <c r="G8" s="8"/>
      <c r="H8" s="2"/>
    </row>
    <row r="9" customFormat="false" ht="12" hidden="false" customHeight="true" outlineLevel="0" collapsed="false">
      <c r="A9" s="10" t="s">
        <v>168</v>
      </c>
      <c r="B9" s="9" t="n">
        <v>1200</v>
      </c>
      <c r="C9" s="11" t="n">
        <v>900</v>
      </c>
      <c r="D9" s="9" t="n">
        <v>2000</v>
      </c>
      <c r="E9" s="9" t="n">
        <v>2000</v>
      </c>
      <c r="F9" s="92" t="e">
        <f aca="false">Departments!B83</f>
        <v>#NAME?</v>
      </c>
      <c r="G9" s="8"/>
      <c r="H9" s="2"/>
    </row>
    <row r="10" customFormat="false" ht="14.65" hidden="false" customHeight="false" outlineLevel="0" collapsed="false">
      <c r="A10" s="10" t="s">
        <v>169</v>
      </c>
      <c r="B10" s="9" t="n">
        <v>250</v>
      </c>
      <c r="C10" s="11" t="n">
        <v>100</v>
      </c>
      <c r="D10" s="9" t="n">
        <v>250</v>
      </c>
      <c r="E10" s="9" t="n">
        <v>250</v>
      </c>
      <c r="F10" s="92" t="e">
        <f aca="false">Departments!B84</f>
        <v>#NAME?</v>
      </c>
      <c r="G10" s="8"/>
      <c r="H10" s="2"/>
    </row>
    <row r="11" customFormat="false" ht="12" hidden="false" customHeight="true" outlineLevel="0" collapsed="false">
      <c r="A11" s="10" t="s">
        <v>170</v>
      </c>
      <c r="B11" s="9" t="n">
        <v>150</v>
      </c>
      <c r="C11" s="11" t="n">
        <v>150</v>
      </c>
      <c r="D11" s="9" t="n">
        <v>150</v>
      </c>
      <c r="E11" s="9" t="n">
        <v>150</v>
      </c>
      <c r="F11" s="92" t="e">
        <f aca="false">Departments!B85</f>
        <v>#NAME?</v>
      </c>
      <c r="G11" s="8"/>
      <c r="H11" s="2"/>
    </row>
    <row r="12" customFormat="false" ht="12" hidden="false" customHeight="true" outlineLevel="0" collapsed="false">
      <c r="A12" s="10" t="s">
        <v>171</v>
      </c>
      <c r="B12" s="9" t="n">
        <v>550</v>
      </c>
      <c r="C12" s="11" t="n">
        <v>550</v>
      </c>
      <c r="D12" s="9" t="n">
        <v>550</v>
      </c>
      <c r="E12" s="9" t="n">
        <v>550</v>
      </c>
      <c r="F12" s="92" t="e">
        <f aca="false">Departments!B86</f>
        <v>#NAME?</v>
      </c>
      <c r="G12" s="8"/>
      <c r="H12" s="2"/>
    </row>
    <row r="13" customFormat="false" ht="12" hidden="false" customHeight="true" outlineLevel="0" collapsed="false">
      <c r="A13" s="10" t="s">
        <v>172</v>
      </c>
      <c r="B13" s="9" t="n">
        <v>1075</v>
      </c>
      <c r="C13" s="11" t="n">
        <v>1075</v>
      </c>
      <c r="D13" s="9" t="n">
        <v>2500</v>
      </c>
      <c r="E13" s="9" t="n">
        <v>2500</v>
      </c>
      <c r="F13" s="92" t="e">
        <f aca="false">Departments!B87</f>
        <v>#NAME?</v>
      </c>
      <c r="G13" s="8"/>
      <c r="H13" s="2"/>
    </row>
    <row r="14" customFormat="false" ht="12" hidden="false" customHeight="true" outlineLevel="0" collapsed="false">
      <c r="A14" s="10" t="s">
        <v>173</v>
      </c>
      <c r="B14" s="9" t="n">
        <v>425</v>
      </c>
      <c r="C14" s="11" t="n">
        <v>425</v>
      </c>
      <c r="D14" s="9" t="n">
        <v>1500</v>
      </c>
      <c r="E14" s="9" t="n">
        <v>1500</v>
      </c>
      <c r="F14" s="92" t="e">
        <f aca="false">Departments!B88</f>
        <v>#NAME?</v>
      </c>
      <c r="G14" s="8"/>
      <c r="H14" s="2"/>
    </row>
    <row r="15" customFormat="false" ht="12" hidden="false" customHeight="true" outlineLevel="0" collapsed="false">
      <c r="A15" s="10" t="s">
        <v>174</v>
      </c>
      <c r="B15" s="9" t="n">
        <v>2000</v>
      </c>
      <c r="C15" s="11" t="n">
        <v>2000</v>
      </c>
      <c r="D15" s="9" t="n">
        <v>2500</v>
      </c>
      <c r="E15" s="9" t="n">
        <v>2500</v>
      </c>
      <c r="F15" s="92" t="e">
        <f aca="false">Departments!B89</f>
        <v>#NAME?</v>
      </c>
      <c r="G15" s="8"/>
      <c r="H15" s="2"/>
    </row>
    <row r="16" customFormat="false" ht="14.65" hidden="false" customHeight="false" outlineLevel="0" collapsed="false">
      <c r="A16" s="10" t="s">
        <v>175</v>
      </c>
      <c r="B16" s="9"/>
      <c r="C16" s="11"/>
      <c r="D16" s="9" t="n">
        <v>100</v>
      </c>
      <c r="E16" s="9" t="n">
        <v>100</v>
      </c>
      <c r="F16" s="92" t="e">
        <f aca="false">Departments!B90</f>
        <v>#NAME?</v>
      </c>
      <c r="G16" s="8"/>
      <c r="H16" s="2"/>
    </row>
    <row r="17" customFormat="false" ht="12" hidden="false" customHeight="true" outlineLevel="0" collapsed="false">
      <c r="A17" s="10" t="s">
        <v>176</v>
      </c>
      <c r="B17" s="9" t="n">
        <v>250</v>
      </c>
      <c r="C17" s="11" t="n">
        <v>250</v>
      </c>
      <c r="D17" s="9" t="n">
        <v>300</v>
      </c>
      <c r="E17" s="9" t="n">
        <v>300</v>
      </c>
      <c r="F17" s="92" t="e">
        <f aca="false">Departments!B91</f>
        <v>#NAME?</v>
      </c>
      <c r="G17" s="8"/>
      <c r="H17" s="2"/>
    </row>
    <row r="18" customFormat="false" ht="12" hidden="false" customHeight="true" outlineLevel="0" collapsed="false">
      <c r="A18" s="10" t="s">
        <v>177</v>
      </c>
      <c r="B18" s="9" t="n">
        <v>350</v>
      </c>
      <c r="C18" s="11" t="n">
        <v>350</v>
      </c>
      <c r="D18" s="9" t="n">
        <v>400</v>
      </c>
      <c r="E18" s="9" t="n">
        <v>400</v>
      </c>
      <c r="F18" s="92" t="e">
        <f aca="false">Departments!B92</f>
        <v>#NAME?</v>
      </c>
      <c r="G18" s="8"/>
      <c r="H18" s="2"/>
    </row>
    <row r="19" customFormat="false" ht="12" hidden="false" customHeight="true" outlineLevel="0" collapsed="false">
      <c r="A19" s="10" t="s">
        <v>178</v>
      </c>
      <c r="B19" s="9" t="n">
        <v>4500</v>
      </c>
      <c r="C19" s="11" t="n">
        <v>4500</v>
      </c>
      <c r="D19" s="9" t="n">
        <v>5000</v>
      </c>
      <c r="E19" s="9" t="n">
        <v>5000</v>
      </c>
      <c r="F19" s="92" t="e">
        <f aca="false">Departments!B93</f>
        <v>#NAME?</v>
      </c>
      <c r="G19" s="8"/>
      <c r="H19" s="2"/>
    </row>
    <row r="20" customFormat="false" ht="12" hidden="false" customHeight="true" outlineLevel="0" collapsed="false">
      <c r="A20" s="10" t="s">
        <v>179</v>
      </c>
      <c r="B20" s="9" t="n">
        <v>0</v>
      </c>
      <c r="C20" s="11" t="n">
        <v>0</v>
      </c>
      <c r="D20" s="9" t="n">
        <v>0</v>
      </c>
      <c r="E20" s="9" t="n">
        <v>0</v>
      </c>
      <c r="F20" s="92" t="e">
        <f aca="false">Departments!B94</f>
        <v>#NAME?</v>
      </c>
      <c r="G20" s="8"/>
      <c r="H20" s="2"/>
    </row>
    <row r="21" customFormat="false" ht="12" hidden="false" customHeight="true" outlineLevel="0" collapsed="false">
      <c r="A21" s="10" t="s">
        <v>180</v>
      </c>
      <c r="B21" s="9" t="n">
        <v>450</v>
      </c>
      <c r="C21" s="11" t="n">
        <v>450</v>
      </c>
      <c r="D21" s="9" t="n">
        <v>200</v>
      </c>
      <c r="E21" s="9" t="n">
        <v>200</v>
      </c>
      <c r="F21" s="92" t="e">
        <f aca="false">Departments!B95</f>
        <v>#NAME?</v>
      </c>
      <c r="G21" s="8"/>
      <c r="H21" s="2"/>
    </row>
    <row r="22" customFormat="false" ht="14.65" hidden="false" customHeight="false" outlineLevel="0" collapsed="false">
      <c r="A22" s="25" t="s">
        <v>181</v>
      </c>
      <c r="B22" s="12"/>
      <c r="C22" s="84"/>
      <c r="D22" s="12" t="n">
        <v>50</v>
      </c>
      <c r="E22" s="12" t="n">
        <v>50</v>
      </c>
      <c r="F22" s="32" t="e">
        <f aca="false">Departments!B96</f>
        <v>#NAME?</v>
      </c>
      <c r="G22" s="8"/>
      <c r="H22" s="2"/>
    </row>
    <row r="23" customFormat="false" ht="12" hidden="false" customHeight="true" outlineLevel="0" collapsed="false">
      <c r="A23" s="2"/>
      <c r="B23" s="13"/>
      <c r="C23" s="13"/>
      <c r="D23" s="13"/>
      <c r="E23" s="13"/>
      <c r="F23" s="13"/>
      <c r="G23" s="2"/>
      <c r="H23" s="2"/>
    </row>
    <row r="24" customFormat="false" ht="12" hidden="false" customHeight="true" outlineLevel="0" collapsed="false">
      <c r="A24" s="26" t="s">
        <v>182</v>
      </c>
      <c r="B24" s="20" t="n">
        <f aca="false">SUM(B5:B21)</f>
        <v>12350</v>
      </c>
      <c r="C24" s="19" t="n">
        <f aca="false">SUM(C5:C21)</f>
        <v>11900</v>
      </c>
      <c r="D24" s="20" t="n">
        <f aca="false">SUM(D5:D21)</f>
        <v>17200</v>
      </c>
      <c r="E24" s="20" t="n">
        <f aca="false">SUM(E5:E21)</f>
        <v>17200</v>
      </c>
      <c r="F24" s="20" t="e">
        <f aca="false">SUM(F5:F21)</f>
        <v>#NAME?</v>
      </c>
      <c r="G24" s="10"/>
      <c r="H24" s="2"/>
    </row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1" min="1" style="0" width="55.61"/>
    <col collapsed="false" customWidth="true" hidden="false" outlineLevel="0" max="4" min="2" style="0" width="13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9.13"/>
    <col collapsed="false" customWidth="true" hidden="false" outlineLevel="0" max="24" min="24" style="0" width="8.98"/>
  </cols>
  <sheetData>
    <row r="1" customFormat="false" ht="18" hidden="false" customHeight="true" outlineLevel="0" collapsed="false">
      <c r="A1" s="1" t="s">
        <v>1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9.35" hidden="false" customHeight="false" outlineLevel="0" collapsed="false">
      <c r="A2" s="1"/>
      <c r="B2" s="5" t="n">
        <v>2001</v>
      </c>
      <c r="C2" s="5" t="n">
        <v>2001</v>
      </c>
      <c r="D2" s="5" t="n">
        <v>2002</v>
      </c>
      <c r="E2" s="5" t="n">
        <v>2002</v>
      </c>
      <c r="F2" s="5" t="n">
        <v>2002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8" hidden="false" customHeight="true" outlineLevel="0" collapsed="false">
      <c r="A3" s="1"/>
      <c r="B3" s="5" t="s">
        <v>1</v>
      </c>
      <c r="C3" s="5" t="s">
        <v>2</v>
      </c>
      <c r="D3" s="5" t="s">
        <v>3</v>
      </c>
      <c r="E3" s="5" t="s">
        <v>4</v>
      </c>
      <c r="F3" s="5" t="s">
        <v>2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true" outlineLevel="0" collapsed="false">
      <c r="A4" s="7"/>
      <c r="B4" s="89"/>
      <c r="C4" s="89"/>
      <c r="D4" s="89" t="s">
        <v>1</v>
      </c>
      <c r="E4" s="89" t="s">
        <v>1</v>
      </c>
      <c r="F4" s="89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2" hidden="false" customHeight="true" outlineLevel="0" collapsed="false">
      <c r="A5" s="8" t="s">
        <v>184</v>
      </c>
      <c r="B5" s="9" t="n">
        <v>100</v>
      </c>
      <c r="C5" s="11" t="n">
        <v>29</v>
      </c>
      <c r="D5" s="31" t="n">
        <v>100</v>
      </c>
      <c r="E5" s="31" t="n">
        <v>100</v>
      </c>
      <c r="F5" s="15" t="e">
        <f aca="false">Departments!B97</f>
        <v>#NAME?</v>
      </c>
      <c r="G5" s="10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" hidden="false" customHeight="true" outlineLevel="0" collapsed="false">
      <c r="A6" s="8" t="s">
        <v>185</v>
      </c>
      <c r="B6" s="9" t="n">
        <v>450</v>
      </c>
      <c r="C6" s="11" t="n">
        <v>450</v>
      </c>
      <c r="D6" s="9" t="n">
        <v>500</v>
      </c>
      <c r="E6" s="9" t="n">
        <v>500</v>
      </c>
      <c r="F6" s="92" t="e">
        <f aca="false">Departments!B98</f>
        <v>#NAME?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2" hidden="false" customHeight="true" outlineLevel="0" collapsed="false">
      <c r="A7" s="8" t="s">
        <v>186</v>
      </c>
      <c r="B7" s="9" t="n">
        <v>400</v>
      </c>
      <c r="C7" s="11" t="n">
        <v>400</v>
      </c>
      <c r="D7" s="9" t="n">
        <v>400</v>
      </c>
      <c r="E7" s="9" t="n">
        <v>400</v>
      </c>
      <c r="F7" s="92" t="e">
        <f aca="false">Departments!B99</f>
        <v>#NAME?</v>
      </c>
      <c r="G7" s="10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2" hidden="false" customHeight="true" outlineLevel="0" collapsed="false">
      <c r="A8" s="8" t="s">
        <v>187</v>
      </c>
      <c r="B8" s="9" t="n">
        <v>50</v>
      </c>
      <c r="C8" s="11" t="n">
        <v>50</v>
      </c>
      <c r="D8" s="9" t="n">
        <v>50</v>
      </c>
      <c r="E8" s="9" t="n">
        <v>50</v>
      </c>
      <c r="F8" s="92" t="e">
        <f aca="false">Departments!B100</f>
        <v>#NAME?</v>
      </c>
      <c r="G8" s="10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10"/>
    </row>
    <row r="9" customFormat="false" ht="12" hidden="false" customHeight="true" outlineLevel="0" collapsed="false">
      <c r="A9" s="8" t="s">
        <v>188</v>
      </c>
      <c r="B9" s="9" t="n">
        <v>350</v>
      </c>
      <c r="C9" s="11" t="n">
        <v>300</v>
      </c>
      <c r="D9" s="9" t="n">
        <v>350</v>
      </c>
      <c r="E9" s="9" t="n">
        <v>350</v>
      </c>
      <c r="F9" s="92" t="e">
        <f aca="false">Departments!B101</f>
        <v>#NAME?</v>
      </c>
      <c r="G9" s="10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2" hidden="false" customHeight="true" outlineLevel="0" collapsed="false">
      <c r="A10" s="8" t="s">
        <v>189</v>
      </c>
      <c r="B10" s="9" t="n">
        <v>1375</v>
      </c>
      <c r="C10" s="11" t="n">
        <v>1363</v>
      </c>
      <c r="D10" s="9" t="n">
        <v>1400</v>
      </c>
      <c r="E10" s="9" t="n">
        <v>1400</v>
      </c>
      <c r="F10" s="92" t="e">
        <f aca="false">Departments!B102</f>
        <v>#NAME?</v>
      </c>
      <c r="G10" s="10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2" hidden="false" customHeight="true" outlineLevel="0" collapsed="false">
      <c r="A11" s="8" t="s">
        <v>190</v>
      </c>
      <c r="B11" s="9" t="n">
        <v>1000</v>
      </c>
      <c r="C11" s="11" t="n">
        <v>1000</v>
      </c>
      <c r="D11" s="9" t="n">
        <v>1000</v>
      </c>
      <c r="E11" s="9" t="n">
        <v>1000</v>
      </c>
      <c r="F11" s="92" t="e">
        <f aca="false">Departments!B103</f>
        <v>#NAME?</v>
      </c>
      <c r="G11" s="10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2" hidden="false" customHeight="true" outlineLevel="0" collapsed="false">
      <c r="A12" s="8" t="s">
        <v>191</v>
      </c>
      <c r="B12" s="9" t="n">
        <v>100</v>
      </c>
      <c r="C12" s="11" t="n">
        <v>100</v>
      </c>
      <c r="D12" s="9" t="n">
        <v>100</v>
      </c>
      <c r="E12" s="9" t="n">
        <v>100</v>
      </c>
      <c r="F12" s="92" t="e">
        <f aca="false">Departments!B104</f>
        <v>#NAME?</v>
      </c>
      <c r="G12" s="10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2" hidden="false" customHeight="true" outlineLevel="0" collapsed="false">
      <c r="A13" s="8" t="s">
        <v>192</v>
      </c>
      <c r="B13" s="9" t="n">
        <v>125</v>
      </c>
      <c r="C13" s="11" t="n">
        <v>125</v>
      </c>
      <c r="D13" s="9" t="n">
        <v>125</v>
      </c>
      <c r="E13" s="9" t="n">
        <v>125</v>
      </c>
      <c r="F13" s="92" t="e">
        <f aca="false">Departments!B105</f>
        <v>#NAME?</v>
      </c>
      <c r="G13" s="10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2" hidden="false" customHeight="true" outlineLevel="0" collapsed="false">
      <c r="A14" s="8" t="s">
        <v>193</v>
      </c>
      <c r="B14" s="9" t="n">
        <v>1200</v>
      </c>
      <c r="C14" s="11" t="n">
        <v>675</v>
      </c>
      <c r="D14" s="9" t="n">
        <v>0</v>
      </c>
      <c r="E14" s="9" t="n">
        <v>0</v>
      </c>
      <c r="F14" s="92" t="e">
        <f aca="false">Departments!B106</f>
        <v>#NAME?</v>
      </c>
      <c r="G14" s="10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2" hidden="false" customHeight="true" outlineLevel="0" collapsed="false">
      <c r="A15" s="8" t="s">
        <v>194</v>
      </c>
      <c r="B15" s="9" t="n">
        <v>50</v>
      </c>
      <c r="C15" s="11" t="n">
        <v>50</v>
      </c>
      <c r="D15" s="9" t="n">
        <v>50</v>
      </c>
      <c r="E15" s="9" t="n">
        <v>50</v>
      </c>
      <c r="F15" s="92" t="e">
        <f aca="false">Departments!B107</f>
        <v>#NAME?</v>
      </c>
      <c r="G15" s="10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2" hidden="false" customHeight="true" outlineLevel="0" collapsed="false">
      <c r="A16" s="7" t="s">
        <v>195</v>
      </c>
      <c r="B16" s="32" t="n">
        <v>50</v>
      </c>
      <c r="C16" s="84" t="n">
        <v>50</v>
      </c>
      <c r="D16" s="12" t="n">
        <v>50</v>
      </c>
      <c r="E16" s="12" t="n">
        <v>50</v>
      </c>
      <c r="F16" s="32" t="e">
        <f aca="false">Departments!B108</f>
        <v>#NAME?</v>
      </c>
      <c r="G16" s="10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2" hidden="false" customHeight="true" outlineLevel="0" collapsed="false">
      <c r="A17" s="2"/>
      <c r="B17" s="13"/>
      <c r="C17" s="13"/>
      <c r="D17" s="13"/>
      <c r="E17" s="13"/>
      <c r="F17" s="13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2" hidden="false" customHeight="true" outlineLevel="0" collapsed="false">
      <c r="A18" s="18" t="s">
        <v>196</v>
      </c>
      <c r="B18" s="20" t="n">
        <f aca="false">SUM(B5:B16)</f>
        <v>5250</v>
      </c>
      <c r="C18" s="19" t="n">
        <f aca="false">SUM(C5:C16)</f>
        <v>4592</v>
      </c>
      <c r="D18" s="20" t="n">
        <f aca="false">SUM(D5:D16)</f>
        <v>4125</v>
      </c>
      <c r="E18" s="20" t="n">
        <f aca="false">SUM(E5:E16)</f>
        <v>4125</v>
      </c>
      <c r="F18" s="20" t="e">
        <f aca="false">SUM(F5:F16)</f>
        <v>#NAME?</v>
      </c>
      <c r="G18" s="10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